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blemas de aprendizagem " sheetId="1" state="visible" r:id="rId2"/>
    <sheet name="Necessidade de desenvolvimento" sheetId="2" state="visible" r:id="rId3"/>
    <sheet name="Barreiras ao desenvolvimento" sheetId="3" state="visible" r:id="rId4"/>
  </sheets>
  <definedNames>
    <definedName function="false" hidden="true" localSheetId="2" name="_xlnm._FilterDatabase" vbProcedure="false">'Barreiras ao desenvolvimento'!$A$7:$O$7</definedName>
    <definedName function="false" hidden="true" localSheetId="1" name="_xlnm._FilterDatabase" vbProcedure="false">'Necessidade de desenvolvimento'!$A$8:$A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7">
  <si>
    <t xml:space="preserve">Questionários da Prova Brasil 2015</t>
  </si>
  <si>
    <t xml:space="preserve">Tabela: A que se devem os problemas de aprendizagem dos alunos, segundo os professores </t>
  </si>
  <si>
    <t xml:space="preserve">Respostas dos professores à pergunta: "Na sua percepção, os possíveis problemas de aprendizagem dos alunos das série(s) ou ano(s) avaliado(s) ocorrem, nesta escola, devido à/ao(s):"</t>
  </si>
  <si>
    <t xml:space="preserve">Sim</t>
  </si>
  <si>
    <t xml:space="preserve">Não </t>
  </si>
  <si>
    <t xml:space="preserve">Falta de assistência e acompanhamento dos pais na vida escolar do aluno</t>
  </si>
  <si>
    <t xml:space="preserve">Desinteresse e falta de esforço do aluno</t>
  </si>
  <si>
    <t xml:space="preserve">Meio social em que o aluno vive</t>
  </si>
  <si>
    <t xml:space="preserve">Nível cultural dos pais dos alunos</t>
  </si>
  <si>
    <t xml:space="preserve">Baixa autoestima dos alunos </t>
  </si>
  <si>
    <t xml:space="preserve">Indisciplina dos alunos em sala de aula </t>
  </si>
  <si>
    <t xml:space="preserve">Alto índice de faltas por parte dos alunos</t>
  </si>
  <si>
    <t xml:space="preserve">Carência de infraestrutura física </t>
  </si>
  <si>
    <t xml:space="preserve">Sobrecarga de trabalho dos professores, dificultando o planejamento e o preparo das aulas</t>
  </si>
  <si>
    <t xml:space="preserve">Insatisfação e desestímulo do professor com a carreira docente</t>
  </si>
  <si>
    <t xml:space="preserve">Não cumprimento dos conteúdos curriculares ao longo da trajetória escolar do aluno</t>
  </si>
  <si>
    <t xml:space="preserve">Conteúdos curriculares inadequados às necessidades dos alunos</t>
  </si>
  <si>
    <t xml:space="preserve">Carência ou ineficiência da supervisão, coordenação e orientação pedagógica</t>
  </si>
  <si>
    <t xml:space="preserve">Resultados TALIS 2013: Uma Perspectiva Internacional sobre Ensino e Aprendizagem - © OCDE 2014</t>
  </si>
  <si>
    <t xml:space="preserve">Capítulo 4</t>
  </si>
  <si>
    <t xml:space="preserve">Tabela 4.12 Necessidades dos professores de desenvolvimento profissional</t>
  </si>
  <si>
    <r>
      <rPr>
        <sz val="10"/>
        <color rgb="FF000000"/>
        <rFont val="Arial"/>
        <family val="2"/>
      </rPr>
      <t xml:space="preserve">Porcentagem de professores do ensino fundamental II que indicam ter um alto nível de necessidade </t>
    </r>
    <r>
      <rPr>
        <i val="true"/>
        <sz val="10"/>
        <color rgb="FF000000"/>
        <rFont val="Arial"/>
        <family val="2"/>
      </rPr>
      <t xml:space="preserve">(high level of need)</t>
    </r>
    <r>
      <rPr>
        <sz val="10"/>
        <color rgb="FF000000"/>
        <rFont val="Arial"/>
        <family val="2"/>
      </rPr>
      <t xml:space="preserve"> de desenvolvimento profissional nas seguintes áreas:</t>
    </r>
  </si>
  <si>
    <t xml:space="preserve">Países</t>
  </si>
  <si>
    <t xml:space="preserve">Conhecimento e compreensão do(s) assunto(s)</t>
  </si>
  <si>
    <t xml:space="preserve">Competências pedagógicas para ensinar o(s) assunto(s)</t>
  </si>
  <si>
    <t xml:space="preserve">Conhecimento do currículo</t>
  </si>
  <si>
    <t xml:space="preserve">Prática de avaliação de alunos</t>
  </si>
  <si>
    <t xml:space="preserve">Habilidades de TIC (Tecnologias da Informação e Comunicação) para o ensino</t>
  </si>
  <si>
    <t xml:space="preserve">Comportamento dos estudantes e gestão da sala de aula</t>
  </si>
  <si>
    <t xml:space="preserve">Gerenciamento e administração da escola</t>
  </si>
  <si>
    <t xml:space="preserve">Abordagens para a aprendizagem individualizada</t>
  </si>
  <si>
    <t xml:space="preserve">Ensino de alunos com necessidades especiais</t>
  </si>
  <si>
    <t xml:space="preserve">Ensino em ambiente multicultural ou multilingue</t>
  </si>
  <si>
    <t xml:space="preserve">Ensinar habilidades transversais (por exemplo, resolução de problemas, aprender a aprender)</t>
  </si>
  <si>
    <t xml:space="preserve">Abordagens para o desenvolvimento de competências interprofissionais para  trabalhos ou estudos futuros</t>
  </si>
  <si>
    <t xml:space="preserve">
Novas tecnologias no ambiente de trabalho</t>
  </si>
  <si>
    <t xml:space="preserve">Orientação e aconselhamento profissional para estudantes</t>
  </si>
  <si>
    <t xml:space="preserve">%</t>
  </si>
  <si>
    <t xml:space="preserve">(S.E.)</t>
  </si>
  <si>
    <t xml:space="preserve">Brasil</t>
  </si>
  <si>
    <t xml:space="preserve">Romênia</t>
  </si>
  <si>
    <t xml:space="preserve">Malásia</t>
  </si>
  <si>
    <t xml:space="preserve">Coréia</t>
  </si>
  <si>
    <t xml:space="preserve">Chile</t>
  </si>
  <si>
    <t xml:space="preserve">México</t>
  </si>
  <si>
    <t xml:space="preserve">Japão</t>
  </si>
  <si>
    <t xml:space="preserve">Portugal</t>
  </si>
  <si>
    <t xml:space="preserve">Abu Dhabi, Emirados Árabes Unidos)</t>
  </si>
  <si>
    <t xml:space="preserve">Chipre</t>
  </si>
  <si>
    <t xml:space="preserve">Espanha</t>
  </si>
  <si>
    <t xml:space="preserve">Israel</t>
  </si>
  <si>
    <t xml:space="preserve">Italia</t>
  </si>
  <si>
    <t xml:space="preserve">Bulgaria</t>
  </si>
  <si>
    <t xml:space="preserve">Média</t>
  </si>
  <si>
    <t xml:space="preserve">República Checa</t>
  </si>
  <si>
    <t xml:space="preserve">Singapura</t>
  </si>
  <si>
    <t xml:space="preserve">Sérvia</t>
  </si>
  <si>
    <t xml:space="preserve">Polônia</t>
  </si>
  <si>
    <t xml:space="preserve">Croácia</t>
  </si>
  <si>
    <t xml:space="preserve">Islândia</t>
  </si>
  <si>
    <t xml:space="preserve">Austrália</t>
  </si>
  <si>
    <t xml:space="preserve">Letônia</t>
  </si>
  <si>
    <t xml:space="preserve">França</t>
  </si>
  <si>
    <t xml:space="preserve">Países Baixos</t>
  </si>
  <si>
    <t xml:space="preserve">Estados Unidos</t>
  </si>
  <si>
    <t xml:space="preserve">Alberta (Canadá)</t>
  </si>
  <si>
    <t xml:space="preserve">Inglaterra (Reino Unido)</t>
  </si>
  <si>
    <t xml:space="preserve">Estônia</t>
  </si>
  <si>
    <t xml:space="preserve">Suécia</t>
  </si>
  <si>
    <t xml:space="preserve">Dinamarca</t>
  </si>
  <si>
    <t xml:space="preserve">Noruega</t>
  </si>
  <si>
    <t xml:space="preserve">Finlândia</t>
  </si>
  <si>
    <t xml:space="preserve">Flanders (Bélgica)</t>
  </si>
  <si>
    <t xml:space="preserve">Entidades subnacionais</t>
  </si>
  <si>
    <t xml:space="preserve">Fonte: OECD, TALIS 2013 Database.</t>
  </si>
  <si>
    <t xml:space="preserve">1. Alunos com necessidades especiais não estão bem definidos internacionalmente, mas geralmente abrangem aqueles para quem uma necessidade especial de aprendizagem foi formalmente identificada porque estão mentalmente, fisicamente ou emocionalmente em desvantagem. Muitas vezes, estudantes de necessidades especiais serão aqueles para quem recursos adicionais, públicos ou privados (pessoal, material ou financeiro), tenham sido fornecidos para apoiar sua educação. Os estudantes "superdotados" não são considerados como de necessidades especiais, de acordo com a definição usada aqui e em outros trabalhos da OCDE. Alguns professores percebem todos os alunos como únicos e, portanto, têm algumas necessidades especiais de aprendizagem. Para os fins desta pesquisa, é importante garantir um julgamento mais objetivo de quem é um estudante de necessidades especiais e quem não é. É por isso que uma identificação formal é ressaltada aqui.</t>
  </si>
  <si>
    <t xml:space="preserve">Acesse todas as tabelas dos questionários da TALIS 2013: http://www.oecd.org/edu/school/talis-excel-figures-and-tables.htm</t>
  </si>
  <si>
    <t xml:space="preserve">Tabela 4.14 Barreiras para a participação dos professores no desenvolvimento profissional</t>
  </si>
  <si>
    <t xml:space="preserve">Porcentagem de professores do ensino fundamental II que indicam que "concordam" ou "concordam fortemente" que os seguintes motivos representam barreiras à sua participação no desenvolvimento profissional</t>
  </si>
  <si>
    <t xml:space="preserve">Países </t>
  </si>
  <si>
    <t xml:space="preserve">Não tem os pré-requisitos (por exemplo, qualificações, experiência, idade)</t>
  </si>
  <si>
    <t xml:space="preserve">O desenvolvimento profissional é muito caro/inacessível</t>
  </si>
  <si>
    <t xml:space="preserve">
Há uma falta de apoio do empregador</t>
  </si>
  <si>
    <t xml:space="preserve">Conflitos entre o desenvolvimento profissional e o meu horário de trabalho</t>
  </si>
  <si>
    <t xml:space="preserve">Falta de tempo devido a responsabilidades familiares</t>
  </si>
  <si>
    <t xml:space="preserve">Não é oferecido um desenvolvimento profissional relevante</t>
  </si>
  <si>
    <t xml:space="preserve">Não há incentivos para participar de tais atividades</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0">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4"/>
      <color rgb="FF333333"/>
      <name val="Calibri"/>
      <family val="2"/>
    </font>
    <font>
      <sz val="9"/>
      <color rgb="FF333333"/>
      <name val="Calibri"/>
      <family val="2"/>
    </font>
    <font>
      <u val="single"/>
      <sz val="10"/>
      <color rgb="FF0000FF"/>
      <name val="Arial"/>
      <family val="2"/>
    </font>
    <font>
      <i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7" fontId="0" fillId="4" borderId="9" xfId="0" applyFont="false" applyBorder="true" applyAlignment="true" applyProtection="false">
      <alignment horizontal="center" vertical="center" textRotation="0" wrapText="false" indent="0" shrinkToFit="false"/>
      <protection locked="true" hidden="false"/>
    </xf>
    <xf numFmtId="167" fontId="0" fillId="4"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false">
      <alignment horizontal="center" vertical="center" textRotation="0" wrapText="false" indent="0" shrinkToFit="false"/>
      <protection locked="true" hidden="false"/>
    </xf>
    <xf numFmtId="167" fontId="0" fillId="5" borderId="9" xfId="0" applyFont="false" applyBorder="true" applyAlignment="true" applyProtection="false">
      <alignment horizontal="center" vertical="center" textRotation="0" wrapText="false" indent="0" shrinkToFit="false"/>
      <protection locked="true" hidden="false"/>
    </xf>
    <xf numFmtId="167" fontId="0" fillId="5" borderId="1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center" vertical="center" textRotation="0" wrapText="fals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unknown*" xfId="20" builtinId="8"/>
  </cellStyles>
  <dxfs count="3">
    <dxf>
      <fill>
        <patternFill patternType="solid">
          <fgColor rgb="FF99CC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 que se devem os problemas de aprendizagem dos alunos, segundo professores</a:t>
            </a:r>
          </a:p>
        </c:rich>
      </c:tx>
      <c:layout>
        <c:manualLayout>
          <c:xMode val="edge"/>
          <c:yMode val="edge"/>
          <c:x val="0.165414227098797"/>
          <c:y val="0.0304699604062661"/>
        </c:manualLayout>
      </c:layout>
      <c:overlay val="0"/>
      <c:spPr>
        <a:noFill/>
        <a:ln w="0">
          <a:noFill/>
        </a:ln>
      </c:spPr>
    </c:title>
    <c:autoTitleDeleted val="0"/>
    <c:plotArea>
      <c:layout>
        <c:manualLayout>
          <c:xMode val="edge"/>
          <c:yMode val="edge"/>
          <c:x val="0.000783735189710018"/>
          <c:y val="0.120330521604407"/>
          <c:w val="0.985800562445254"/>
          <c:h val="0.816749870889998"/>
        </c:manualLayout>
      </c:layout>
      <c:barChart>
        <c:barDir val="bar"/>
        <c:grouping val="stacked"/>
        <c:varyColors val="0"/>
        <c:ser>
          <c:idx val="0"/>
          <c:order val="0"/>
          <c:tx>
            <c:strRef>
              <c:f>'Problemas de aprendizagem '!$B$5</c:f>
              <c:strCache>
                <c:ptCount val="1"/>
                <c:pt idx="0">
                  <c:v>Sim</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blemas de aprendizagem '!$A$6:$A$20</c:f>
              <c:strCache>
                <c:ptCount val="15"/>
                <c:pt idx="0">
                  <c:v>Falta de assistência e acompanhamento dos pais na vida escolar do aluno</c:v>
                </c:pt>
                <c:pt idx="1">
                  <c:v>Desinteresse e falta de esforço do aluno</c:v>
                </c:pt>
                <c:pt idx="2">
                  <c:v>Meio social em que o aluno vive</c:v>
                </c:pt>
                <c:pt idx="3">
                  <c:v>Nível cultural dos pais dos alunos</c:v>
                </c:pt>
                <c:pt idx="4">
                  <c:v>Baixa autoestima dos alunos </c:v>
                </c:pt>
                <c:pt idx="5">
                  <c:v>Indisciplina dos alunos em sala de aula </c:v>
                </c:pt>
                <c:pt idx="6">
                  <c:v>Alto índice de faltas por parte dos alunos</c:v>
                </c:pt>
                <c:pt idx="7">
                  <c:v>Carência de infraestrutura física </c:v>
                </c:pt>
                <c:pt idx="8">
                  <c:v>Sobrecarga de trabalho dos professores, dificultando o planejamento e o preparo das aulas</c:v>
                </c:pt>
                <c:pt idx="9">
                  <c:v>Insatisfação e desestímulo do professor com a carreira docente</c:v>
                </c:pt>
                <c:pt idx="10">
                  <c:v>Não cumprimento dos conteúdos curriculares ao longo da trajetória escolar do aluno</c:v>
                </c:pt>
                <c:pt idx="11">
                  <c:v>Conteúdos curriculares inadequados às necessidades dos alunos</c:v>
                </c:pt>
                <c:pt idx="12">
                  <c:v>Carência ou ineficiência da supervisão, coordenação e orientação pedagógica</c:v>
                </c:pt>
                <c:pt idx="13">
                  <c:v/>
                </c:pt>
                <c:pt idx="14">
                  <c:v/>
                </c:pt>
              </c:strCache>
            </c:strRef>
          </c:cat>
          <c:val>
            <c:numRef>
              <c:f>'Problemas de aprendizagem '!$B$6:$B$20</c:f>
              <c:numCache>
                <c:formatCode>General</c:formatCode>
                <c:ptCount val="15"/>
                <c:pt idx="0">
                  <c:v>0.94</c:v>
                </c:pt>
                <c:pt idx="1">
                  <c:v>0.9</c:v>
                </c:pt>
                <c:pt idx="2">
                  <c:v>0.83</c:v>
                </c:pt>
                <c:pt idx="3">
                  <c:v>0.82</c:v>
                </c:pt>
                <c:pt idx="4">
                  <c:v>0.73</c:v>
                </c:pt>
                <c:pt idx="5">
                  <c:v>0.68</c:v>
                </c:pt>
                <c:pt idx="6">
                  <c:v>0.48</c:v>
                </c:pt>
                <c:pt idx="7">
                  <c:v>0.35</c:v>
                </c:pt>
                <c:pt idx="8">
                  <c:v>0.3</c:v>
                </c:pt>
                <c:pt idx="9">
                  <c:v>0.29</c:v>
                </c:pt>
                <c:pt idx="10">
                  <c:v>0.27</c:v>
                </c:pt>
                <c:pt idx="11">
                  <c:v>0.17</c:v>
                </c:pt>
                <c:pt idx="12">
                  <c:v>0.17</c:v>
                </c:pt>
              </c:numCache>
            </c:numRef>
          </c:val>
        </c:ser>
        <c:ser>
          <c:idx val="1"/>
          <c:order val="1"/>
          <c:tx>
            <c:strRef>
              <c:f>'Problemas de aprendizagem '!$C$5</c:f>
              <c:strCache>
                <c:ptCount val="1"/>
                <c:pt idx="0">
                  <c:v>Não </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blemas de aprendizagem '!$A$6:$A$20</c:f>
              <c:strCache>
                <c:ptCount val="15"/>
                <c:pt idx="0">
                  <c:v>Falta de assistência e acompanhamento dos pais na vida escolar do aluno</c:v>
                </c:pt>
                <c:pt idx="1">
                  <c:v>Desinteresse e falta de esforço do aluno</c:v>
                </c:pt>
                <c:pt idx="2">
                  <c:v>Meio social em que o aluno vive</c:v>
                </c:pt>
                <c:pt idx="3">
                  <c:v>Nível cultural dos pais dos alunos</c:v>
                </c:pt>
                <c:pt idx="4">
                  <c:v>Baixa autoestima dos alunos </c:v>
                </c:pt>
                <c:pt idx="5">
                  <c:v>Indisciplina dos alunos em sala de aula </c:v>
                </c:pt>
                <c:pt idx="6">
                  <c:v>Alto índice de faltas por parte dos alunos</c:v>
                </c:pt>
                <c:pt idx="7">
                  <c:v>Carência de infraestrutura física </c:v>
                </c:pt>
                <c:pt idx="8">
                  <c:v>Sobrecarga de trabalho dos professores, dificultando o planejamento e o preparo das aulas</c:v>
                </c:pt>
                <c:pt idx="9">
                  <c:v>Insatisfação e desestímulo do professor com a carreira docente</c:v>
                </c:pt>
                <c:pt idx="10">
                  <c:v>Não cumprimento dos conteúdos curriculares ao longo da trajetória escolar do aluno</c:v>
                </c:pt>
                <c:pt idx="11">
                  <c:v>Conteúdos curriculares inadequados às necessidades dos alunos</c:v>
                </c:pt>
                <c:pt idx="12">
                  <c:v>Carência ou ineficiência da supervisão, coordenação e orientação pedagógica</c:v>
                </c:pt>
                <c:pt idx="13">
                  <c:v/>
                </c:pt>
                <c:pt idx="14">
                  <c:v/>
                </c:pt>
              </c:strCache>
            </c:strRef>
          </c:cat>
          <c:val>
            <c:numRef>
              <c:f>'Problemas de aprendizagem '!$C$6:$C$20</c:f>
              <c:numCache>
                <c:formatCode>General</c:formatCode>
                <c:ptCount val="15"/>
                <c:pt idx="0">
                  <c:v>0.06</c:v>
                </c:pt>
                <c:pt idx="1">
                  <c:v>0.1</c:v>
                </c:pt>
                <c:pt idx="2">
                  <c:v>0.17</c:v>
                </c:pt>
                <c:pt idx="3">
                  <c:v>0.18</c:v>
                </c:pt>
                <c:pt idx="4">
                  <c:v>0.27</c:v>
                </c:pt>
                <c:pt idx="5">
                  <c:v>0.32</c:v>
                </c:pt>
                <c:pt idx="6">
                  <c:v>0.52</c:v>
                </c:pt>
                <c:pt idx="7">
                  <c:v>0.65</c:v>
                </c:pt>
                <c:pt idx="8">
                  <c:v>0.7</c:v>
                </c:pt>
                <c:pt idx="9">
                  <c:v>0.71</c:v>
                </c:pt>
                <c:pt idx="10">
                  <c:v>0.73</c:v>
                </c:pt>
                <c:pt idx="11">
                  <c:v>0.83</c:v>
                </c:pt>
                <c:pt idx="12">
                  <c:v>0.83</c:v>
                </c:pt>
              </c:numCache>
            </c:numRef>
          </c:val>
        </c:ser>
        <c:gapWidth val="150"/>
        <c:overlap val="100"/>
        <c:axId val="76076458"/>
        <c:axId val="71671291"/>
      </c:barChart>
      <c:catAx>
        <c:axId val="760764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1671291"/>
        <c:crossesAt val="0"/>
        <c:auto val="1"/>
        <c:lblAlgn val="ctr"/>
        <c:lblOffset val="100"/>
        <c:noMultiLvlLbl val="0"/>
      </c:catAx>
      <c:valAx>
        <c:axId val="7167129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076458"/>
        <c:crossesAt val="1"/>
        <c:crossBetween val="midCat"/>
      </c:valAx>
      <c:spPr>
        <a:noFill/>
        <a:ln w="12600">
          <a:noFill/>
        </a:ln>
      </c:spPr>
    </c:plotArea>
    <c:legend>
      <c:legendPos val="r"/>
      <c:layout>
        <c:manualLayout>
          <c:xMode val="edge"/>
          <c:yMode val="edge"/>
          <c:x val="0.46286478262874"/>
          <c:y val="0.918402478912033"/>
          <c:w val="0.0975980821538887"/>
          <c:h val="0.04854536064727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3</xdr:row>
      <xdr:rowOff>304560</xdr:rowOff>
    </xdr:from>
    <xdr:to>
      <xdr:col>16</xdr:col>
      <xdr:colOff>140400</xdr:colOff>
      <xdr:row>22</xdr:row>
      <xdr:rowOff>124200</xdr:rowOff>
    </xdr:to>
    <xdr:graphicFrame>
      <xdr:nvGraphicFramePr>
        <xdr:cNvPr id="0" name="Gráfico 4"/>
        <xdr:cNvGraphicFramePr/>
      </xdr:nvGraphicFramePr>
      <xdr:xfrm>
        <a:off x="4815360" y="790200"/>
        <a:ext cx="7808400" cy="41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3"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0" t="s">
        <v>2</v>
      </c>
    </row>
    <row r="4" customFormat="false" ht="24.75" hidden="false" customHeight="true" outlineLevel="0" collapsed="false">
      <c r="A4" s="3"/>
      <c r="B4" s="4"/>
    </row>
    <row r="5" customFormat="false" ht="12.75" hidden="false" customHeight="false" outlineLevel="0" collapsed="false">
      <c r="B5" s="5" t="s">
        <v>3</v>
      </c>
      <c r="C5" s="5" t="s">
        <v>4</v>
      </c>
    </row>
    <row r="6" customFormat="false" ht="25.5" hidden="false" customHeight="false" outlineLevel="0" collapsed="false">
      <c r="A6" s="6" t="s">
        <v>5</v>
      </c>
      <c r="B6" s="7" t="n">
        <v>0.94</v>
      </c>
      <c r="C6" s="7" t="n">
        <v>0.06</v>
      </c>
    </row>
    <row r="7" customFormat="false" ht="12.75" hidden="false" customHeight="false" outlineLevel="0" collapsed="false">
      <c r="A7" s="0" t="s">
        <v>6</v>
      </c>
      <c r="B7" s="7" t="n">
        <v>0.9</v>
      </c>
      <c r="C7" s="7" t="n">
        <v>0.1</v>
      </c>
    </row>
    <row r="8" customFormat="false" ht="12.75" hidden="false" customHeight="false" outlineLevel="0" collapsed="false">
      <c r="A8" s="0" t="s">
        <v>7</v>
      </c>
      <c r="B8" s="7" t="n">
        <v>0.83</v>
      </c>
      <c r="C8" s="7" t="n">
        <v>0.17</v>
      </c>
    </row>
    <row r="9" customFormat="false" ht="12.75" hidden="false" customHeight="false" outlineLevel="0" collapsed="false">
      <c r="A9" s="0" t="s">
        <v>8</v>
      </c>
      <c r="B9" s="7" t="n">
        <v>0.82</v>
      </c>
      <c r="C9" s="7" t="n">
        <v>0.18</v>
      </c>
    </row>
    <row r="10" customFormat="false" ht="12.75" hidden="false" customHeight="false" outlineLevel="0" collapsed="false">
      <c r="A10" s="0" t="s">
        <v>9</v>
      </c>
      <c r="B10" s="7" t="n">
        <v>0.73</v>
      </c>
      <c r="C10" s="7" t="n">
        <v>0.27</v>
      </c>
    </row>
    <row r="11" customFormat="false" ht="12.75" hidden="false" customHeight="false" outlineLevel="0" collapsed="false">
      <c r="A11" s="0" t="s">
        <v>10</v>
      </c>
      <c r="B11" s="7" t="n">
        <v>0.68</v>
      </c>
      <c r="C11" s="7" t="n">
        <v>0.32</v>
      </c>
    </row>
    <row r="12" customFormat="false" ht="12.75" hidden="false" customHeight="false" outlineLevel="0" collapsed="false">
      <c r="A12" s="0" t="s">
        <v>11</v>
      </c>
      <c r="B12" s="7" t="n">
        <v>0.48</v>
      </c>
      <c r="C12" s="7" t="n">
        <v>0.52</v>
      </c>
    </row>
    <row r="13" customFormat="false" ht="12.75" hidden="false" customHeight="false" outlineLevel="0" collapsed="false">
      <c r="A13" s="0" t="s">
        <v>12</v>
      </c>
      <c r="B13" s="7" t="n">
        <v>0.35</v>
      </c>
      <c r="C13" s="7" t="n">
        <v>0.65</v>
      </c>
    </row>
    <row r="14" customFormat="false" ht="38.25" hidden="false" customHeight="false" outlineLevel="0" collapsed="false">
      <c r="A14" s="6" t="s">
        <v>13</v>
      </c>
      <c r="B14" s="7" t="n">
        <v>0.3</v>
      </c>
      <c r="C14" s="7" t="n">
        <v>0.7</v>
      </c>
    </row>
    <row r="15" customFormat="false" ht="25.5" hidden="false" customHeight="false" outlineLevel="0" collapsed="false">
      <c r="A15" s="6" t="s">
        <v>14</v>
      </c>
      <c r="B15" s="7" t="n">
        <v>0.29</v>
      </c>
      <c r="C15" s="7" t="n">
        <v>0.71</v>
      </c>
    </row>
    <row r="16" customFormat="false" ht="25.5" hidden="false" customHeight="false" outlineLevel="0" collapsed="false">
      <c r="A16" s="6" t="s">
        <v>15</v>
      </c>
      <c r="B16" s="7" t="n">
        <v>0.27</v>
      </c>
      <c r="C16" s="7" t="n">
        <v>0.73</v>
      </c>
    </row>
    <row r="17" customFormat="false" ht="25.5" hidden="false" customHeight="false" outlineLevel="0" collapsed="false">
      <c r="A17" s="6" t="s">
        <v>16</v>
      </c>
      <c r="B17" s="7" t="n">
        <v>0.17</v>
      </c>
      <c r="C17" s="7" t="n">
        <v>0.83</v>
      </c>
    </row>
    <row r="18" customFormat="false" ht="25.5" hidden="false" customHeight="false" outlineLevel="0" collapsed="false">
      <c r="A18" s="6" t="s">
        <v>17</v>
      </c>
      <c r="B18" s="7" t="n">
        <v>0.17</v>
      </c>
      <c r="C18" s="7" t="n">
        <v>0.83</v>
      </c>
    </row>
    <row r="20" customFormat="false" ht="12.75" hidden="false" customHeight="false" outlineLevel="0" collapsed="false">
      <c r="A20" s="8"/>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AC48"/>
    </sheetView>
  </sheetViews>
  <sheetFormatPr defaultColWidth="8.70703125" defaultRowHeight="12.75" zeroHeight="false" outlineLevelRow="0" outlineLevelCol="0"/>
  <cols>
    <col collapsed="false" customWidth="true" hidden="false" outlineLevel="0" max="1" min="1" style="9" width="24.85"/>
    <col collapsed="false" customWidth="true" hidden="false" outlineLevel="0" max="2" min="2" style="10" width="21.13"/>
    <col collapsed="false" customWidth="true" hidden="false" outlineLevel="0" max="3" min="3" style="10" width="6.28"/>
    <col collapsed="false" customWidth="true" hidden="false" outlineLevel="0" max="4" min="4" style="9" width="20.7"/>
    <col collapsed="false" customWidth="true" hidden="false" outlineLevel="0" max="5" min="5" style="9" width="6.85"/>
    <col collapsed="false" customWidth="true" hidden="false" outlineLevel="0" max="6" min="6" style="9" width="17.42"/>
    <col collapsed="false" customWidth="true" hidden="false" outlineLevel="0" max="7" min="7" style="9" width="6.85"/>
    <col collapsed="false" customWidth="true" hidden="false" outlineLevel="0" max="8" min="8" style="9" width="16.7"/>
    <col collapsed="false" customWidth="true" hidden="false" outlineLevel="0" max="9" min="9" style="9" width="7.14"/>
    <col collapsed="false" customWidth="true" hidden="false" outlineLevel="0" max="10" min="10" style="9" width="21.13"/>
    <col collapsed="false" customWidth="true" hidden="false" outlineLevel="0" max="11" min="11" style="9" width="7.28"/>
    <col collapsed="false" customWidth="true" hidden="false" outlineLevel="0" max="12" min="12" style="9" width="19.56"/>
    <col collapsed="false" customWidth="true" hidden="false" outlineLevel="0" max="13" min="13" style="9" width="6.56"/>
    <col collapsed="false" customWidth="true" hidden="false" outlineLevel="0" max="14" min="14" style="9" width="19.14"/>
    <col collapsed="false" customWidth="true" hidden="false" outlineLevel="0" max="15" min="15" style="9" width="6.56"/>
    <col collapsed="false" customWidth="true" hidden="false" outlineLevel="0" max="16" min="16" style="9" width="18.41"/>
    <col collapsed="false" customWidth="true" hidden="false" outlineLevel="0" max="17" min="17" style="9" width="7.14"/>
    <col collapsed="false" customWidth="true" hidden="false" outlineLevel="0" max="18" min="18" style="9" width="18.41"/>
    <col collapsed="false" customWidth="true" hidden="false" outlineLevel="0" max="19" min="19" style="9" width="6.41"/>
    <col collapsed="false" customWidth="true" hidden="false" outlineLevel="0" max="20" min="20" style="9" width="17.42"/>
    <col collapsed="false" customWidth="true" hidden="false" outlineLevel="0" max="21" min="21" style="9" width="6.85"/>
    <col collapsed="false" customWidth="true" hidden="false" outlineLevel="0" max="22" min="22" style="9" width="22.28"/>
    <col collapsed="false" customWidth="true" hidden="false" outlineLevel="0" max="23" min="23" style="9" width="7.85"/>
    <col collapsed="false" customWidth="true" hidden="false" outlineLevel="0" max="24" min="24" style="9" width="23.99"/>
    <col collapsed="false" customWidth="true" hidden="false" outlineLevel="0" max="25" min="25" style="9" width="6.99"/>
    <col collapsed="false" customWidth="true" hidden="false" outlineLevel="0" max="26" min="26" style="9" width="17.56"/>
    <col collapsed="false" customWidth="true" hidden="false" outlineLevel="0" max="27" min="27" style="9" width="6.56"/>
    <col collapsed="false" customWidth="true" hidden="false" outlineLevel="0" max="28" min="28" style="9" width="17.7"/>
    <col collapsed="false" customWidth="true" hidden="false" outlineLevel="0" max="29" min="29" style="9" width="7.14"/>
    <col collapsed="false" customWidth="false" hidden="false" outlineLevel="0" max="120" min="30" style="11" width="8.7"/>
    <col collapsed="false" customWidth="false" hidden="false" outlineLevel="0" max="257" min="121" style="9" width="8.7"/>
  </cols>
  <sheetData>
    <row r="1" s="14" customFormat="true" ht="12.75" hidden="false" customHeight="false" outlineLevel="0" collapsed="false">
      <c r="A1" s="12" t="s">
        <v>18</v>
      </c>
      <c r="B1" s="13"/>
      <c r="C1" s="13"/>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row>
    <row r="2" s="14" customFormat="true" ht="12.75" hidden="false" customHeight="false" outlineLevel="0" collapsed="false">
      <c r="A2" s="16" t="s">
        <v>19</v>
      </c>
      <c r="B2" s="17"/>
      <c r="C2" s="17"/>
      <c r="D2" s="16"/>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row>
    <row r="3" s="15" customFormat="true" ht="12.75" hidden="false" customHeight="false" outlineLevel="0" collapsed="false">
      <c r="A3" s="16" t="s">
        <v>20</v>
      </c>
      <c r="B3" s="17"/>
      <c r="C3" s="17"/>
      <c r="D3" s="16"/>
      <c r="E3" s="14"/>
      <c r="F3" s="14"/>
      <c r="G3" s="14"/>
      <c r="H3" s="14"/>
      <c r="I3" s="14"/>
      <c r="J3" s="14"/>
      <c r="K3" s="14"/>
      <c r="L3" s="14"/>
      <c r="M3" s="14"/>
      <c r="N3" s="14"/>
      <c r="O3" s="14"/>
      <c r="P3" s="14"/>
      <c r="Q3" s="14"/>
      <c r="R3" s="14"/>
      <c r="S3" s="14"/>
      <c r="T3" s="14"/>
      <c r="U3" s="14"/>
      <c r="V3" s="14"/>
      <c r="W3" s="14"/>
      <c r="X3" s="14"/>
      <c r="Y3" s="14"/>
      <c r="Z3" s="14"/>
      <c r="AA3" s="14"/>
      <c r="AB3" s="14"/>
      <c r="AC3" s="14"/>
    </row>
    <row r="4" s="11" customFormat="true" ht="12.75" hidden="false" customHeight="false" outlineLevel="0" collapsed="false">
      <c r="A4" s="9" t="s">
        <v>21</v>
      </c>
      <c r="B4" s="10"/>
      <c r="C4" s="10"/>
      <c r="D4" s="9"/>
      <c r="E4" s="9"/>
      <c r="F4" s="9"/>
      <c r="G4" s="9"/>
      <c r="H4" s="9"/>
      <c r="I4" s="9"/>
      <c r="J4" s="9"/>
      <c r="K4" s="9"/>
      <c r="L4" s="9"/>
      <c r="M4" s="9"/>
      <c r="N4" s="9"/>
      <c r="O4" s="9"/>
      <c r="P4" s="9"/>
      <c r="Q4" s="9"/>
      <c r="R4" s="9"/>
      <c r="S4" s="9"/>
      <c r="T4" s="9"/>
      <c r="U4" s="9"/>
      <c r="V4" s="9"/>
      <c r="W4" s="9"/>
      <c r="X4" s="9"/>
      <c r="Y4" s="9"/>
      <c r="Z4" s="9"/>
      <c r="AA4" s="9"/>
      <c r="AB4" s="9"/>
      <c r="AC4" s="9"/>
    </row>
    <row r="5" s="11" customFormat="true" ht="12.75" hidden="true" customHeight="true" outlineLevel="0" collapsed="false">
      <c r="A5" s="9"/>
      <c r="B5" s="10"/>
      <c r="C5" s="10"/>
      <c r="D5" s="9"/>
      <c r="E5" s="9"/>
      <c r="F5" s="9"/>
      <c r="G5" s="9"/>
      <c r="H5" s="9"/>
      <c r="I5" s="9"/>
      <c r="J5" s="9"/>
      <c r="K5" s="9"/>
      <c r="L5" s="9"/>
      <c r="M5" s="9"/>
      <c r="N5" s="9"/>
      <c r="O5" s="9"/>
      <c r="P5" s="9"/>
      <c r="Q5" s="9"/>
      <c r="R5" s="9"/>
      <c r="S5" s="9"/>
      <c r="T5" s="9"/>
      <c r="U5" s="9"/>
      <c r="V5" s="9"/>
      <c r="W5" s="9"/>
      <c r="X5" s="9"/>
      <c r="Y5" s="9"/>
      <c r="Z5" s="9"/>
      <c r="AA5" s="9"/>
      <c r="AB5" s="9"/>
      <c r="AC5" s="9"/>
    </row>
    <row r="6" s="11" customFormat="true" ht="12.75" hidden="false" customHeight="false" outlineLevel="0" collapsed="false">
      <c r="A6" s="9"/>
      <c r="B6" s="10"/>
      <c r="C6" s="10"/>
      <c r="D6" s="9"/>
      <c r="E6" s="9"/>
      <c r="F6" s="9"/>
      <c r="G6" s="9"/>
      <c r="H6" s="9"/>
      <c r="I6" s="9"/>
      <c r="J6" s="9"/>
      <c r="K6" s="9"/>
      <c r="L6" s="9"/>
      <c r="M6" s="9"/>
      <c r="N6" s="9"/>
      <c r="O6" s="9"/>
      <c r="P6" s="9"/>
      <c r="Q6" s="9"/>
      <c r="R6" s="9"/>
      <c r="S6" s="9"/>
      <c r="T6" s="9"/>
      <c r="U6" s="9"/>
      <c r="V6" s="9"/>
      <c r="W6" s="9"/>
      <c r="X6" s="9"/>
      <c r="Y6" s="9"/>
      <c r="Z6" s="9"/>
      <c r="AA6" s="9"/>
      <c r="AB6" s="9"/>
      <c r="AC6" s="9"/>
    </row>
    <row r="7" s="11" customFormat="true" ht="13.5" hidden="false" customHeight="false" outlineLevel="0" collapsed="false">
      <c r="A7" s="18"/>
      <c r="B7" s="19"/>
      <c r="C7" s="18"/>
      <c r="D7" s="19"/>
      <c r="E7" s="18"/>
      <c r="F7" s="19"/>
      <c r="G7" s="18"/>
      <c r="H7" s="19"/>
      <c r="I7" s="18"/>
      <c r="J7" s="19"/>
      <c r="K7" s="18"/>
      <c r="L7" s="18"/>
      <c r="M7" s="19"/>
      <c r="N7" s="18"/>
      <c r="O7" s="19"/>
      <c r="P7" s="18"/>
      <c r="Q7" s="19"/>
      <c r="R7" s="18"/>
      <c r="S7" s="19"/>
      <c r="T7" s="18"/>
      <c r="U7" s="19"/>
      <c r="V7" s="18"/>
      <c r="W7" s="19"/>
      <c r="X7" s="18"/>
      <c r="Y7" s="9"/>
      <c r="Z7" s="9"/>
      <c r="AA7" s="9"/>
      <c r="AB7" s="9"/>
      <c r="AC7" s="9"/>
    </row>
    <row r="8" s="11" customFormat="true" ht="87" hidden="false" customHeight="true" outlineLevel="0" collapsed="false">
      <c r="A8" s="20" t="s">
        <v>22</v>
      </c>
      <c r="B8" s="21" t="s">
        <v>23</v>
      </c>
      <c r="C8" s="21"/>
      <c r="D8" s="21" t="s">
        <v>24</v>
      </c>
      <c r="E8" s="21"/>
      <c r="F8" s="21" t="s">
        <v>25</v>
      </c>
      <c r="G8" s="21"/>
      <c r="H8" s="21" t="s">
        <v>26</v>
      </c>
      <c r="I8" s="21"/>
      <c r="J8" s="21" t="s">
        <v>27</v>
      </c>
      <c r="K8" s="21"/>
      <c r="L8" s="21" t="s">
        <v>28</v>
      </c>
      <c r="M8" s="21"/>
      <c r="N8" s="21" t="s">
        <v>29</v>
      </c>
      <c r="O8" s="21"/>
      <c r="P8" s="21" t="s">
        <v>30</v>
      </c>
      <c r="Q8" s="22"/>
      <c r="R8" s="21" t="s">
        <v>31</v>
      </c>
      <c r="S8" s="21"/>
      <c r="T8" s="21" t="s">
        <v>32</v>
      </c>
      <c r="U8" s="21"/>
      <c r="V8" s="23" t="s">
        <v>33</v>
      </c>
      <c r="W8" s="23"/>
      <c r="X8" s="21" t="s">
        <v>34</v>
      </c>
      <c r="Y8" s="21"/>
      <c r="Z8" s="21" t="s">
        <v>35</v>
      </c>
      <c r="AA8" s="21"/>
      <c r="AB8" s="21" t="s">
        <v>36</v>
      </c>
      <c r="AC8" s="24"/>
    </row>
    <row r="9" s="11" customFormat="true" ht="19.9" hidden="false" customHeight="true" outlineLevel="0" collapsed="false">
      <c r="A9" s="25"/>
      <c r="B9" s="26" t="s">
        <v>37</v>
      </c>
      <c r="C9" s="27" t="s">
        <v>38</v>
      </c>
      <c r="D9" s="26" t="s">
        <v>37</v>
      </c>
      <c r="E9" s="27" t="s">
        <v>38</v>
      </c>
      <c r="F9" s="26" t="s">
        <v>37</v>
      </c>
      <c r="G9" s="27" t="s">
        <v>38</v>
      </c>
      <c r="H9" s="26" t="s">
        <v>37</v>
      </c>
      <c r="I9" s="27" t="s">
        <v>38</v>
      </c>
      <c r="J9" s="26" t="s">
        <v>37</v>
      </c>
      <c r="K9" s="27" t="s">
        <v>38</v>
      </c>
      <c r="L9" s="26"/>
      <c r="M9" s="27" t="s">
        <v>38</v>
      </c>
      <c r="N9" s="26" t="s">
        <v>37</v>
      </c>
      <c r="O9" s="27" t="s">
        <v>38</v>
      </c>
      <c r="P9" s="26" t="s">
        <v>37</v>
      </c>
      <c r="Q9" s="27" t="s">
        <v>38</v>
      </c>
      <c r="R9" s="26" t="s">
        <v>37</v>
      </c>
      <c r="S9" s="27" t="s">
        <v>38</v>
      </c>
      <c r="T9" s="26" t="s">
        <v>37</v>
      </c>
      <c r="U9" s="27" t="s">
        <v>38</v>
      </c>
      <c r="V9" s="26" t="s">
        <v>37</v>
      </c>
      <c r="W9" s="27" t="s">
        <v>38</v>
      </c>
      <c r="X9" s="27" t="s">
        <v>37</v>
      </c>
      <c r="Y9" s="27" t="s">
        <v>38</v>
      </c>
      <c r="Z9" s="27" t="s">
        <v>37</v>
      </c>
      <c r="AA9" s="27" t="s">
        <v>38</v>
      </c>
      <c r="AB9" s="27" t="s">
        <v>37</v>
      </c>
      <c r="AC9" s="28" t="s">
        <v>38</v>
      </c>
    </row>
    <row r="10" s="11" customFormat="true" ht="12.75" hidden="false" customHeight="false" outlineLevel="0" collapsed="false">
      <c r="A10" s="29" t="s">
        <v>39</v>
      </c>
      <c r="B10" s="30" t="n">
        <v>6.73500774635755</v>
      </c>
      <c r="C10" s="31" t="n">
        <v>0.39099572169757</v>
      </c>
      <c r="D10" s="30" t="n">
        <v>6.85551697595354</v>
      </c>
      <c r="E10" s="31" t="n">
        <v>0.393161196480594</v>
      </c>
      <c r="F10" s="30" t="n">
        <v>6.99318311150185</v>
      </c>
      <c r="G10" s="31" t="n">
        <v>0.475894784939445</v>
      </c>
      <c r="H10" s="30" t="n">
        <v>10.2283177194686</v>
      </c>
      <c r="I10" s="31" t="n">
        <v>0.44018853304303</v>
      </c>
      <c r="J10" s="30" t="n">
        <v>27.472951109299</v>
      </c>
      <c r="K10" s="31" t="n">
        <v>0.746733370547771</v>
      </c>
      <c r="L10" s="30" t="n">
        <v>19.6368904318511</v>
      </c>
      <c r="M10" s="31" t="n">
        <v>0.796163114347653</v>
      </c>
      <c r="N10" s="30" t="n">
        <v>25.5332376821094</v>
      </c>
      <c r="O10" s="31" t="n">
        <v>0.719207473582567</v>
      </c>
      <c r="P10" s="30" t="n">
        <v>12.0372564092175</v>
      </c>
      <c r="Q10" s="31" t="n">
        <v>0.44441352149843</v>
      </c>
      <c r="R10" s="30" t="n">
        <v>60.0841256811932</v>
      </c>
      <c r="S10" s="31" t="n">
        <v>0.940367912168318</v>
      </c>
      <c r="T10" s="30" t="n">
        <v>46.3823099619854</v>
      </c>
      <c r="U10" s="31" t="n">
        <v>0.905415406846119</v>
      </c>
      <c r="V10" s="30" t="n">
        <v>18.9680234948807</v>
      </c>
      <c r="W10" s="31" t="n">
        <v>0.606828715141081</v>
      </c>
      <c r="X10" s="30" t="n">
        <v>21.6912727297533</v>
      </c>
      <c r="Y10" s="31" t="n">
        <v>0.690652732272851</v>
      </c>
      <c r="Z10" s="30" t="n">
        <v>36.9409453383455</v>
      </c>
      <c r="AA10" s="31" t="n">
        <v>0.856162916934053</v>
      </c>
      <c r="AB10" s="30" t="n">
        <v>36.0277861718172</v>
      </c>
      <c r="AC10" s="32" t="n">
        <v>0.778984012118017</v>
      </c>
      <c r="AD10" s="33"/>
      <c r="AE10" s="34"/>
      <c r="AF10" s="33"/>
      <c r="AG10" s="34"/>
      <c r="AH10" s="33"/>
      <c r="AI10" s="34"/>
      <c r="AJ10" s="33"/>
      <c r="AK10" s="34"/>
      <c r="AL10" s="33"/>
      <c r="AM10" s="34"/>
      <c r="AN10" s="33"/>
      <c r="AO10" s="34"/>
      <c r="AP10" s="33"/>
      <c r="AQ10" s="34"/>
      <c r="AR10" s="33"/>
      <c r="AS10" s="34"/>
      <c r="AT10" s="33"/>
      <c r="AU10" s="34"/>
      <c r="AV10" s="33"/>
      <c r="AW10" s="34"/>
      <c r="AX10" s="33"/>
      <c r="AY10" s="34"/>
      <c r="AZ10" s="33"/>
      <c r="BA10" s="34"/>
      <c r="BB10" s="33"/>
      <c r="BC10" s="34"/>
      <c r="BD10" s="33"/>
      <c r="BE10" s="34"/>
      <c r="BF10" s="33"/>
      <c r="BG10" s="34"/>
      <c r="BH10" s="33"/>
      <c r="BI10" s="34"/>
      <c r="BJ10" s="33"/>
      <c r="BK10" s="34"/>
      <c r="BL10" s="33"/>
      <c r="BM10" s="34"/>
      <c r="BN10" s="33"/>
      <c r="BO10" s="34"/>
      <c r="BP10" s="33"/>
      <c r="BQ10" s="34"/>
      <c r="BR10" s="33"/>
      <c r="BS10" s="34"/>
      <c r="BT10" s="33"/>
      <c r="BU10" s="34"/>
      <c r="BV10" s="33"/>
      <c r="BW10" s="34"/>
      <c r="BX10" s="33"/>
      <c r="BY10" s="34"/>
      <c r="BZ10" s="33"/>
      <c r="CA10" s="34"/>
      <c r="CB10" s="33"/>
      <c r="CC10" s="34"/>
      <c r="CD10" s="33"/>
      <c r="CE10" s="34"/>
      <c r="CF10" s="33"/>
      <c r="CG10" s="34"/>
      <c r="CH10" s="33"/>
      <c r="CI10" s="34"/>
      <c r="CJ10" s="33"/>
      <c r="CK10" s="34"/>
      <c r="CL10" s="33"/>
      <c r="CM10" s="34"/>
      <c r="CN10" s="33"/>
      <c r="CO10" s="34"/>
      <c r="CP10" s="33"/>
      <c r="CQ10" s="34"/>
      <c r="CR10" s="33"/>
      <c r="CS10" s="34"/>
      <c r="CT10" s="33"/>
      <c r="CU10" s="34"/>
      <c r="CV10" s="33"/>
      <c r="CW10" s="34"/>
      <c r="CX10" s="33"/>
      <c r="CY10" s="34"/>
      <c r="CZ10" s="33"/>
      <c r="DA10" s="34"/>
      <c r="DB10" s="33"/>
      <c r="DC10" s="34"/>
      <c r="DD10" s="33"/>
      <c r="DE10" s="34"/>
      <c r="DF10" s="33"/>
      <c r="DG10" s="34"/>
      <c r="DH10" s="33"/>
      <c r="DI10" s="34"/>
      <c r="DJ10" s="33"/>
      <c r="DK10" s="34"/>
      <c r="DL10" s="33"/>
      <c r="DM10" s="34"/>
      <c r="DN10" s="33"/>
      <c r="DO10" s="34"/>
      <c r="DP10" s="33"/>
      <c r="DQ10" s="34"/>
      <c r="DR10" s="33"/>
      <c r="DS10" s="34"/>
      <c r="DT10" s="33"/>
      <c r="DU10" s="34"/>
      <c r="DV10" s="33"/>
      <c r="DW10" s="34"/>
      <c r="DX10" s="33"/>
      <c r="DY10" s="34"/>
      <c r="DZ10" s="33"/>
      <c r="EA10" s="34"/>
      <c r="EB10" s="33"/>
      <c r="EC10" s="34"/>
      <c r="ED10" s="33"/>
      <c r="EE10" s="34"/>
      <c r="EF10" s="33"/>
      <c r="EG10" s="34"/>
      <c r="EH10" s="33"/>
      <c r="EI10" s="34"/>
      <c r="EJ10" s="33"/>
    </row>
    <row r="11" s="11" customFormat="true" ht="12.75" hidden="false" customHeight="false" outlineLevel="0" collapsed="false">
      <c r="A11" s="35" t="s">
        <v>40</v>
      </c>
      <c r="B11" s="36" t="n">
        <v>5.4374015352437</v>
      </c>
      <c r="C11" s="37" t="n">
        <v>0.533457267245232</v>
      </c>
      <c r="D11" s="36" t="n">
        <v>7.18472179466545</v>
      </c>
      <c r="E11" s="37" t="n">
        <v>0.493145061516759</v>
      </c>
      <c r="F11" s="36" t="n">
        <v>6.72011952635695</v>
      </c>
      <c r="G11" s="37" t="n">
        <v>0.567072453697615</v>
      </c>
      <c r="H11" s="36" t="n">
        <v>7.46765858968415</v>
      </c>
      <c r="I11" s="37" t="n">
        <v>0.490814257842049</v>
      </c>
      <c r="J11" s="36" t="n">
        <v>18.628777060469</v>
      </c>
      <c r="K11" s="37" t="n">
        <v>0.92101275945783</v>
      </c>
      <c r="L11" s="36" t="n">
        <v>13.6224464384383</v>
      </c>
      <c r="M11" s="37" t="n">
        <v>0.715829254194951</v>
      </c>
      <c r="N11" s="36" t="n">
        <v>18.1728457923505</v>
      </c>
      <c r="O11" s="37" t="n">
        <v>0.864947629266238</v>
      </c>
      <c r="P11" s="36" t="n">
        <v>15.0684029054579</v>
      </c>
      <c r="Q11" s="37" t="n">
        <v>0.846034203706574</v>
      </c>
      <c r="R11" s="36" t="n">
        <v>26.9709792201605</v>
      </c>
      <c r="S11" s="37" t="n">
        <v>1.02254730833015</v>
      </c>
      <c r="T11" s="36" t="n">
        <v>19.6772117217223</v>
      </c>
      <c r="U11" s="37" t="n">
        <v>0.90254197989745</v>
      </c>
      <c r="V11" s="36" t="n">
        <v>13.652008642248</v>
      </c>
      <c r="W11" s="37" t="n">
        <v>0.792794343034966</v>
      </c>
      <c r="X11" s="36" t="n">
        <v>17.4437666207312</v>
      </c>
      <c r="Y11" s="37" t="n">
        <v>0.801519449411025</v>
      </c>
      <c r="Z11" s="36" t="n">
        <v>21.9604407201699</v>
      </c>
      <c r="AA11" s="37" t="n">
        <v>0.945813078963225</v>
      </c>
      <c r="AB11" s="36" t="n">
        <v>15.1928590433072</v>
      </c>
      <c r="AC11" s="38" t="n">
        <v>0.836300645464583</v>
      </c>
      <c r="AD11" s="33"/>
      <c r="AE11" s="34"/>
      <c r="AF11" s="33"/>
      <c r="AG11" s="34"/>
      <c r="AH11" s="33"/>
      <c r="AI11" s="34"/>
      <c r="AJ11" s="33"/>
      <c r="AK11" s="34"/>
      <c r="AL11" s="33"/>
      <c r="AM11" s="34"/>
      <c r="AN11" s="33"/>
      <c r="AO11" s="34"/>
      <c r="AP11" s="33"/>
      <c r="AQ11" s="34"/>
      <c r="AR11" s="33"/>
      <c r="AS11" s="34"/>
      <c r="AT11" s="33"/>
      <c r="AU11" s="34"/>
      <c r="AV11" s="33"/>
      <c r="AW11" s="34"/>
      <c r="AX11" s="33"/>
      <c r="AY11" s="34"/>
      <c r="AZ11" s="33"/>
      <c r="BA11" s="34"/>
      <c r="BB11" s="33"/>
      <c r="BC11" s="34"/>
      <c r="BD11" s="33"/>
      <c r="BE11" s="34"/>
      <c r="BF11" s="33"/>
      <c r="BG11" s="34"/>
      <c r="BH11" s="33"/>
      <c r="BI11" s="34"/>
      <c r="BJ11" s="33"/>
      <c r="BK11" s="34"/>
      <c r="BL11" s="33"/>
      <c r="BM11" s="34"/>
      <c r="BN11" s="33"/>
      <c r="BO11" s="34"/>
      <c r="BP11" s="33"/>
      <c r="BQ11" s="34"/>
      <c r="BR11" s="33"/>
      <c r="BS11" s="34"/>
      <c r="BT11" s="33"/>
      <c r="BU11" s="34"/>
      <c r="BV11" s="33"/>
      <c r="BW11" s="34"/>
      <c r="BX11" s="33"/>
      <c r="BY11" s="34"/>
      <c r="BZ11" s="33"/>
      <c r="CA11" s="34"/>
      <c r="CB11" s="33"/>
      <c r="CC11" s="34"/>
      <c r="CD11" s="33"/>
      <c r="CE11" s="34"/>
      <c r="CF11" s="33"/>
      <c r="CG11" s="34"/>
      <c r="CH11" s="33"/>
      <c r="CI11" s="34"/>
      <c r="CJ11" s="33"/>
      <c r="CK11" s="34"/>
      <c r="CL11" s="33"/>
      <c r="CM11" s="34"/>
      <c r="CN11" s="33"/>
      <c r="CO11" s="34"/>
      <c r="CP11" s="33"/>
      <c r="CQ11" s="34"/>
      <c r="CR11" s="33"/>
      <c r="CS11" s="34"/>
      <c r="CT11" s="33"/>
      <c r="CU11" s="34"/>
      <c r="CV11" s="33"/>
      <c r="CW11" s="34"/>
      <c r="CX11" s="33"/>
      <c r="CY11" s="34"/>
      <c r="CZ11" s="33"/>
      <c r="DA11" s="34"/>
      <c r="DB11" s="33"/>
      <c r="DC11" s="34"/>
      <c r="DD11" s="33"/>
      <c r="DE11" s="34"/>
      <c r="DF11" s="33"/>
      <c r="DG11" s="34"/>
      <c r="DH11" s="33"/>
      <c r="DI11" s="34"/>
      <c r="DJ11" s="33"/>
      <c r="DK11" s="34"/>
      <c r="DL11" s="33"/>
      <c r="DM11" s="34"/>
      <c r="DN11" s="33"/>
      <c r="DO11" s="34"/>
      <c r="DP11" s="33"/>
      <c r="DQ11" s="34"/>
      <c r="DR11" s="33"/>
      <c r="DS11" s="34"/>
      <c r="DT11" s="33"/>
      <c r="DU11" s="34"/>
      <c r="DV11" s="33"/>
      <c r="DW11" s="34"/>
      <c r="DX11" s="33"/>
      <c r="DY11" s="34"/>
      <c r="DZ11" s="33"/>
      <c r="EA11" s="34"/>
      <c r="EB11" s="33"/>
      <c r="EC11" s="34"/>
      <c r="ED11" s="33"/>
      <c r="EE11" s="34"/>
      <c r="EF11" s="33"/>
      <c r="EG11" s="34"/>
      <c r="EH11" s="33"/>
      <c r="EI11" s="34"/>
      <c r="EJ11" s="33"/>
    </row>
    <row r="12" s="11" customFormat="true" ht="12.75" hidden="false" customHeight="false" outlineLevel="0" collapsed="false">
      <c r="A12" s="35" t="s">
        <v>41</v>
      </c>
      <c r="B12" s="36" t="n">
        <v>28.7910597806678</v>
      </c>
      <c r="C12" s="37" t="n">
        <v>1.00758201178859</v>
      </c>
      <c r="D12" s="36" t="n">
        <v>25.1657939541662</v>
      </c>
      <c r="E12" s="37" t="n">
        <v>1.02348781472758</v>
      </c>
      <c r="F12" s="36" t="n">
        <v>23.4412875276021</v>
      </c>
      <c r="G12" s="37" t="n">
        <v>0.867682210138524</v>
      </c>
      <c r="H12" s="36" t="n">
        <v>39.7082480194546</v>
      </c>
      <c r="I12" s="37" t="n">
        <v>1.26370585137536</v>
      </c>
      <c r="J12" s="36" t="n">
        <v>37.6371645422223</v>
      </c>
      <c r="K12" s="37" t="n">
        <v>1.18556613021307</v>
      </c>
      <c r="L12" s="36" t="n">
        <v>21.3474899476623</v>
      </c>
      <c r="M12" s="37" t="n">
        <v>1.06632782385636</v>
      </c>
      <c r="N12" s="36" t="n">
        <v>17.8465891005917</v>
      </c>
      <c r="O12" s="37" t="n">
        <v>0.93686390637813</v>
      </c>
      <c r="P12" s="36" t="n">
        <v>22.373435797358</v>
      </c>
      <c r="Q12" s="37" t="n">
        <v>0.99387202970435</v>
      </c>
      <c r="R12" s="36" t="n">
        <v>9.95959163278648</v>
      </c>
      <c r="S12" s="37" t="n">
        <v>0.689267531503592</v>
      </c>
      <c r="T12" s="36" t="n">
        <v>10.4035384494158</v>
      </c>
      <c r="U12" s="37" t="n">
        <v>0.807825564878781</v>
      </c>
      <c r="V12" s="36" t="n">
        <v>23.7363453197702</v>
      </c>
      <c r="W12" s="37" t="n">
        <v>1.06708086762409</v>
      </c>
      <c r="X12" s="36" t="n">
        <v>21.0757946924</v>
      </c>
      <c r="Y12" s="37" t="n">
        <v>0.959801724053798</v>
      </c>
      <c r="Z12" s="36" t="n">
        <v>30.7501281616073</v>
      </c>
      <c r="AA12" s="37" t="n">
        <v>1.03330612172436</v>
      </c>
      <c r="AB12" s="36" t="n">
        <v>17.3442754699948</v>
      </c>
      <c r="AC12" s="38" t="n">
        <v>0.97881735452071</v>
      </c>
      <c r="AD12" s="33"/>
      <c r="AE12" s="34"/>
      <c r="AF12" s="33"/>
      <c r="AG12" s="34"/>
      <c r="AH12" s="33"/>
      <c r="AI12" s="34"/>
      <c r="AJ12" s="33"/>
      <c r="AK12" s="34"/>
      <c r="AL12" s="33"/>
      <c r="AM12" s="34"/>
      <c r="AN12" s="33"/>
      <c r="AO12" s="34"/>
      <c r="AP12" s="33"/>
      <c r="AQ12" s="34"/>
      <c r="AR12" s="33"/>
      <c r="AS12" s="34"/>
      <c r="AT12" s="33"/>
      <c r="AU12" s="34"/>
      <c r="AV12" s="33"/>
      <c r="AW12" s="34"/>
      <c r="AX12" s="33"/>
      <c r="AY12" s="34"/>
      <c r="AZ12" s="33"/>
      <c r="BA12" s="34"/>
      <c r="BB12" s="33"/>
      <c r="BC12" s="34"/>
      <c r="BD12" s="33"/>
      <c r="BE12" s="34"/>
      <c r="BF12" s="33"/>
      <c r="BG12" s="34"/>
      <c r="BH12" s="33"/>
      <c r="BI12" s="34"/>
      <c r="BJ12" s="33"/>
      <c r="BK12" s="34"/>
      <c r="BL12" s="33"/>
      <c r="BM12" s="34"/>
      <c r="BN12" s="33"/>
      <c r="BO12" s="34"/>
      <c r="BP12" s="33"/>
      <c r="BQ12" s="34"/>
      <c r="BR12" s="33"/>
      <c r="BS12" s="34"/>
      <c r="BT12" s="33"/>
      <c r="BU12" s="34"/>
      <c r="BV12" s="33"/>
      <c r="BW12" s="34"/>
      <c r="BX12" s="33"/>
      <c r="BY12" s="34"/>
      <c r="BZ12" s="33"/>
      <c r="CA12" s="34"/>
      <c r="CB12" s="33"/>
      <c r="CC12" s="34"/>
      <c r="CD12" s="33"/>
      <c r="CE12" s="34"/>
      <c r="CF12" s="33"/>
      <c r="CG12" s="34"/>
      <c r="CH12" s="33"/>
      <c r="CI12" s="34"/>
      <c r="CJ12" s="33"/>
      <c r="CK12" s="34"/>
      <c r="CL12" s="33"/>
      <c r="CM12" s="34"/>
      <c r="CN12" s="33"/>
      <c r="CO12" s="34"/>
      <c r="CP12" s="33"/>
      <c r="CQ12" s="34"/>
      <c r="CR12" s="33"/>
      <c r="CS12" s="34"/>
      <c r="CT12" s="33"/>
      <c r="CU12" s="34"/>
      <c r="CV12" s="33"/>
      <c r="CW12" s="34"/>
      <c r="CX12" s="33"/>
      <c r="CY12" s="34"/>
      <c r="CZ12" s="33"/>
      <c r="DA12" s="34"/>
      <c r="DB12" s="33"/>
      <c r="DC12" s="34"/>
      <c r="DD12" s="33"/>
      <c r="DE12" s="34"/>
      <c r="DF12" s="33"/>
      <c r="DG12" s="34"/>
      <c r="DH12" s="33"/>
      <c r="DI12" s="34"/>
      <c r="DJ12" s="33"/>
      <c r="DK12" s="34"/>
      <c r="DL12" s="33"/>
      <c r="DM12" s="34"/>
      <c r="DN12" s="33"/>
      <c r="DO12" s="34"/>
      <c r="DP12" s="33"/>
      <c r="DQ12" s="34"/>
      <c r="DR12" s="33"/>
      <c r="DS12" s="34"/>
      <c r="DT12" s="33"/>
      <c r="DU12" s="34"/>
      <c r="DV12" s="33"/>
      <c r="DW12" s="34"/>
      <c r="DX12" s="33"/>
      <c r="DY12" s="34"/>
      <c r="DZ12" s="33"/>
      <c r="EA12" s="34"/>
      <c r="EB12" s="33"/>
      <c r="EC12" s="34"/>
      <c r="ED12" s="33"/>
      <c r="EE12" s="34"/>
      <c r="EF12" s="33"/>
      <c r="EG12" s="34"/>
      <c r="EH12" s="33"/>
      <c r="EI12" s="34"/>
      <c r="EJ12" s="33"/>
    </row>
    <row r="13" s="11" customFormat="true" ht="12.75" hidden="false" customHeight="false" outlineLevel="0" collapsed="false">
      <c r="A13" s="35" t="s">
        <v>42</v>
      </c>
      <c r="B13" s="36" t="n">
        <v>25.2036908867553</v>
      </c>
      <c r="C13" s="37" t="n">
        <v>0.925167014523536</v>
      </c>
      <c r="D13" s="36" t="n">
        <v>31.2948326599526</v>
      </c>
      <c r="E13" s="37" t="n">
        <v>1.04006966228409</v>
      </c>
      <c r="F13" s="36" t="n">
        <v>23.5191141478343</v>
      </c>
      <c r="G13" s="37" t="n">
        <v>0.905338450494125</v>
      </c>
      <c r="H13" s="36" t="n">
        <v>25.2891740254479</v>
      </c>
      <c r="I13" s="37" t="n">
        <v>1.06994251553485</v>
      </c>
      <c r="J13" s="36" t="n">
        <v>24.9460322796434</v>
      </c>
      <c r="K13" s="37" t="n">
        <v>1.0639867731224</v>
      </c>
      <c r="L13" s="36" t="n">
        <v>30.4215085095463</v>
      </c>
      <c r="M13" s="37" t="n">
        <v>1.13694590858291</v>
      </c>
      <c r="N13" s="36" t="n">
        <v>17.5337619662962</v>
      </c>
      <c r="O13" s="37" t="n">
        <v>0.787630506903154</v>
      </c>
      <c r="P13" s="36" t="n">
        <v>25.1159640132496</v>
      </c>
      <c r="Q13" s="37" t="n">
        <v>0.948562901119804</v>
      </c>
      <c r="R13" s="36" t="n">
        <v>36.0489333515803</v>
      </c>
      <c r="S13" s="37" t="n">
        <v>1.04511984850648</v>
      </c>
      <c r="T13" s="36" t="n">
        <v>18.9172768079734</v>
      </c>
      <c r="U13" s="37" t="n">
        <v>0.88437254882085</v>
      </c>
      <c r="V13" s="36" t="n">
        <v>27.5336835188751</v>
      </c>
      <c r="W13" s="37" t="n">
        <v>1.03438477664043</v>
      </c>
      <c r="X13" s="36" t="n">
        <v>24.9741964780014</v>
      </c>
      <c r="Y13" s="37" t="n">
        <v>0.945056768237796</v>
      </c>
      <c r="Z13" s="36" t="n">
        <v>18.9195415781437</v>
      </c>
      <c r="AA13" s="37" t="n">
        <v>0.9623633356259</v>
      </c>
      <c r="AB13" s="36" t="n">
        <v>42.5921595619695</v>
      </c>
      <c r="AC13" s="38" t="n">
        <v>1.10896120658239</v>
      </c>
      <c r="AD13" s="33"/>
      <c r="AE13" s="34"/>
      <c r="AF13" s="33"/>
      <c r="AG13" s="34"/>
      <c r="AH13" s="33"/>
      <c r="AI13" s="34"/>
      <c r="AJ13" s="33"/>
      <c r="AK13" s="34"/>
      <c r="AL13" s="33"/>
      <c r="AM13" s="34"/>
      <c r="AN13" s="33"/>
      <c r="AO13" s="34"/>
      <c r="AP13" s="33"/>
      <c r="AQ13" s="34"/>
      <c r="AR13" s="33"/>
      <c r="AS13" s="34"/>
      <c r="AT13" s="33"/>
      <c r="AU13" s="34"/>
      <c r="AV13" s="33"/>
      <c r="AW13" s="34"/>
      <c r="AX13" s="33"/>
      <c r="AY13" s="34"/>
      <c r="AZ13" s="33"/>
      <c r="BA13" s="34"/>
      <c r="BB13" s="33"/>
      <c r="BC13" s="34"/>
      <c r="BD13" s="33"/>
      <c r="BE13" s="34"/>
      <c r="BF13" s="33"/>
      <c r="BG13" s="34"/>
      <c r="BH13" s="33"/>
      <c r="BI13" s="34"/>
      <c r="BJ13" s="33"/>
      <c r="BK13" s="34"/>
      <c r="BL13" s="33"/>
      <c r="BM13" s="34"/>
      <c r="BN13" s="33"/>
      <c r="BO13" s="34"/>
      <c r="BP13" s="33"/>
      <c r="BQ13" s="34"/>
      <c r="BR13" s="33"/>
      <c r="BS13" s="34"/>
      <c r="BT13" s="33"/>
      <c r="BU13" s="34"/>
      <c r="BV13" s="33"/>
      <c r="BW13" s="34"/>
      <c r="BX13" s="33"/>
      <c r="BY13" s="34"/>
      <c r="BZ13" s="33"/>
      <c r="CA13" s="34"/>
      <c r="CB13" s="33"/>
      <c r="CC13" s="34"/>
      <c r="CD13" s="33"/>
      <c r="CE13" s="34"/>
      <c r="CF13" s="33"/>
      <c r="CG13" s="34"/>
      <c r="CH13" s="33"/>
      <c r="CI13" s="34"/>
      <c r="CJ13" s="33"/>
      <c r="CK13" s="34"/>
      <c r="CL13" s="33"/>
      <c r="CM13" s="34"/>
      <c r="CN13" s="33"/>
      <c r="CO13" s="34"/>
      <c r="CP13" s="33"/>
      <c r="CQ13" s="34"/>
      <c r="CR13" s="33"/>
      <c r="CS13" s="34"/>
      <c r="CT13" s="33"/>
      <c r="CU13" s="34"/>
      <c r="CV13" s="33"/>
      <c r="CW13" s="34"/>
      <c r="CX13" s="33"/>
      <c r="CY13" s="34"/>
      <c r="CZ13" s="33"/>
      <c r="DA13" s="34"/>
      <c r="DB13" s="33"/>
      <c r="DC13" s="34"/>
      <c r="DD13" s="33"/>
      <c r="DE13" s="34"/>
      <c r="DF13" s="33"/>
      <c r="DG13" s="34"/>
      <c r="DH13" s="33"/>
      <c r="DI13" s="34"/>
      <c r="DJ13" s="33"/>
      <c r="DK13" s="34"/>
      <c r="DL13" s="33"/>
      <c r="DM13" s="34"/>
      <c r="DN13" s="33"/>
      <c r="DO13" s="34"/>
      <c r="DP13" s="33"/>
      <c r="DQ13" s="34"/>
      <c r="DR13" s="33"/>
      <c r="DS13" s="34"/>
      <c r="DT13" s="33"/>
      <c r="DU13" s="34"/>
      <c r="DV13" s="33"/>
      <c r="DW13" s="34"/>
      <c r="DX13" s="33"/>
      <c r="DY13" s="34"/>
      <c r="DZ13" s="33"/>
      <c r="EA13" s="34"/>
      <c r="EB13" s="33"/>
      <c r="EC13" s="34"/>
      <c r="ED13" s="33"/>
      <c r="EE13" s="34"/>
      <c r="EF13" s="33"/>
      <c r="EG13" s="34"/>
      <c r="EH13" s="33"/>
      <c r="EI13" s="34"/>
      <c r="EJ13" s="33"/>
    </row>
    <row r="14" s="11" customFormat="true" ht="12.75" hidden="false" customHeight="false" outlineLevel="0" collapsed="false">
      <c r="A14" s="35" t="s">
        <v>43</v>
      </c>
      <c r="B14" s="36" t="n">
        <v>5.68793824394998</v>
      </c>
      <c r="C14" s="37" t="n">
        <v>0.68590496727515</v>
      </c>
      <c r="D14" s="36" t="n">
        <v>6.14743257800663</v>
      </c>
      <c r="E14" s="37" t="n">
        <v>0.606499078791846</v>
      </c>
      <c r="F14" s="36" t="n">
        <v>7.02262456261157</v>
      </c>
      <c r="G14" s="37" t="n">
        <v>0.691580930457683</v>
      </c>
      <c r="H14" s="36" t="n">
        <v>9.67854292598592</v>
      </c>
      <c r="I14" s="37" t="n">
        <v>0.746654015908834</v>
      </c>
      <c r="J14" s="36" t="n">
        <v>12.7783825489693</v>
      </c>
      <c r="K14" s="37" t="n">
        <v>0.936754280871232</v>
      </c>
      <c r="L14" s="36" t="n">
        <v>12.1309932472963</v>
      </c>
      <c r="M14" s="37" t="n">
        <v>0.87963615861814</v>
      </c>
      <c r="N14" s="36" t="n">
        <v>16.5265964354396</v>
      </c>
      <c r="O14" s="37" t="n">
        <v>1.06485606036116</v>
      </c>
      <c r="P14" s="36" t="n">
        <v>12.5645917409461</v>
      </c>
      <c r="Q14" s="37" t="n">
        <v>0.829624127640768</v>
      </c>
      <c r="R14" s="36" t="n">
        <v>25.8493134367906</v>
      </c>
      <c r="S14" s="37" t="n">
        <v>1.5044505617035</v>
      </c>
      <c r="T14" s="36" t="n">
        <v>24.3790360987627</v>
      </c>
      <c r="U14" s="37" t="n">
        <v>1.31593805421984</v>
      </c>
      <c r="V14" s="36" t="n">
        <v>11.641150452678</v>
      </c>
      <c r="W14" s="37" t="n">
        <v>0.961859384299175</v>
      </c>
      <c r="X14" s="36" t="n">
        <v>11.858613864712</v>
      </c>
      <c r="Y14" s="37" t="n">
        <v>0.951380149720944</v>
      </c>
      <c r="Z14" s="36" t="n">
        <v>16.6621740801861</v>
      </c>
      <c r="AA14" s="37" t="n">
        <v>1.0932119800891</v>
      </c>
      <c r="AB14" s="36" t="n">
        <v>17.3794750666447</v>
      </c>
      <c r="AC14" s="38" t="n">
        <v>1.17754080884013</v>
      </c>
      <c r="AD14" s="33"/>
      <c r="AE14" s="34"/>
      <c r="AF14" s="33"/>
      <c r="AG14" s="34"/>
      <c r="AH14" s="33"/>
      <c r="AI14" s="34"/>
      <c r="AJ14" s="33"/>
      <c r="AK14" s="34"/>
      <c r="AL14" s="33"/>
      <c r="AM14" s="34"/>
      <c r="AN14" s="33"/>
      <c r="AO14" s="34"/>
      <c r="AP14" s="33"/>
      <c r="AQ14" s="34"/>
      <c r="AR14" s="33"/>
      <c r="AS14" s="34"/>
      <c r="AT14" s="33"/>
      <c r="AU14" s="34"/>
      <c r="AV14" s="33"/>
      <c r="AW14" s="34"/>
      <c r="AX14" s="33"/>
      <c r="AY14" s="34"/>
      <c r="AZ14" s="33"/>
      <c r="BA14" s="34"/>
      <c r="BB14" s="33"/>
      <c r="BC14" s="34"/>
      <c r="BD14" s="33"/>
      <c r="BE14" s="34"/>
      <c r="BF14" s="33"/>
      <c r="BG14" s="34"/>
      <c r="BH14" s="33"/>
      <c r="BI14" s="34"/>
      <c r="BJ14" s="33"/>
      <c r="BK14" s="34"/>
      <c r="BL14" s="33"/>
      <c r="BM14" s="34"/>
      <c r="BN14" s="33"/>
      <c r="BO14" s="34"/>
      <c r="BP14" s="33"/>
      <c r="BQ14" s="34"/>
      <c r="BR14" s="33"/>
      <c r="BS14" s="34"/>
      <c r="BT14" s="33"/>
      <c r="BU14" s="34"/>
      <c r="BV14" s="33"/>
      <c r="BW14" s="34"/>
      <c r="BX14" s="33"/>
      <c r="BY14" s="34"/>
      <c r="BZ14" s="33"/>
      <c r="CA14" s="34"/>
      <c r="CB14" s="33"/>
      <c r="CC14" s="34"/>
      <c r="CD14" s="33"/>
      <c r="CE14" s="34"/>
      <c r="CF14" s="33"/>
      <c r="CG14" s="34"/>
      <c r="CH14" s="33"/>
      <c r="CI14" s="34"/>
      <c r="CJ14" s="33"/>
      <c r="CK14" s="34"/>
      <c r="CL14" s="33"/>
      <c r="CM14" s="34"/>
      <c r="CN14" s="33"/>
      <c r="CO14" s="34"/>
      <c r="CP14" s="33"/>
      <c r="CQ14" s="34"/>
      <c r="CR14" s="33"/>
      <c r="CS14" s="34"/>
      <c r="CT14" s="33"/>
      <c r="CU14" s="34"/>
      <c r="CV14" s="33"/>
      <c r="CW14" s="34"/>
      <c r="CX14" s="33"/>
      <c r="CY14" s="34"/>
      <c r="CZ14" s="33"/>
      <c r="DA14" s="34"/>
      <c r="DB14" s="33"/>
      <c r="DC14" s="34"/>
      <c r="DD14" s="33"/>
      <c r="DE14" s="34"/>
      <c r="DF14" s="33"/>
      <c r="DG14" s="34"/>
      <c r="DH14" s="33"/>
      <c r="DI14" s="34"/>
      <c r="DJ14" s="33"/>
      <c r="DK14" s="34"/>
      <c r="DL14" s="33"/>
      <c r="DM14" s="34"/>
      <c r="DN14" s="33"/>
      <c r="DO14" s="34"/>
      <c r="DP14" s="33"/>
      <c r="DQ14" s="34"/>
      <c r="DR14" s="33"/>
      <c r="DS14" s="34"/>
      <c r="DT14" s="33"/>
      <c r="DU14" s="34"/>
      <c r="DV14" s="33"/>
      <c r="DW14" s="34"/>
      <c r="DX14" s="33"/>
      <c r="DY14" s="34"/>
      <c r="DZ14" s="33"/>
      <c r="EA14" s="34"/>
      <c r="EB14" s="33"/>
      <c r="EC14" s="34"/>
      <c r="ED14" s="33"/>
      <c r="EE14" s="34"/>
      <c r="EF14" s="33"/>
      <c r="EG14" s="34"/>
      <c r="EH14" s="33"/>
      <c r="EI14" s="34"/>
      <c r="EJ14" s="33"/>
    </row>
    <row r="15" s="11" customFormat="true" ht="12.75" hidden="false" customHeight="false" outlineLevel="0" collapsed="false">
      <c r="A15" s="35" t="s">
        <v>44</v>
      </c>
      <c r="B15" s="36" t="n">
        <v>4.38493118164162</v>
      </c>
      <c r="C15" s="37" t="n">
        <v>0.557951035944752</v>
      </c>
      <c r="D15" s="36" t="n">
        <v>7.95108973531358</v>
      </c>
      <c r="E15" s="37" t="n">
        <v>0.771362296860767</v>
      </c>
      <c r="F15" s="36" t="n">
        <v>4.96804761735657</v>
      </c>
      <c r="G15" s="37" t="n">
        <v>0.507914150334031</v>
      </c>
      <c r="H15" s="36" t="n">
        <v>7.9920027588737</v>
      </c>
      <c r="I15" s="37" t="n">
        <v>0.618006819763739</v>
      </c>
      <c r="J15" s="36" t="n">
        <v>20.9537140755713</v>
      </c>
      <c r="K15" s="37" t="n">
        <v>0.982759907756</v>
      </c>
      <c r="L15" s="36" t="n">
        <v>8.63049328429</v>
      </c>
      <c r="M15" s="37" t="n">
        <v>0.56263146502887</v>
      </c>
      <c r="N15" s="36" t="n">
        <v>15.4267374918408</v>
      </c>
      <c r="O15" s="37" t="n">
        <v>0.831633005674521</v>
      </c>
      <c r="P15" s="36" t="n">
        <v>13.637387997052</v>
      </c>
      <c r="Q15" s="37" t="n">
        <v>0.825107689945577</v>
      </c>
      <c r="R15" s="36" t="n">
        <v>47.4410484228445</v>
      </c>
      <c r="S15" s="37" t="n">
        <v>1.20975023783286</v>
      </c>
      <c r="T15" s="36" t="n">
        <v>33.1817729471227</v>
      </c>
      <c r="U15" s="37" t="n">
        <v>0.999771470681739</v>
      </c>
      <c r="V15" s="36" t="n">
        <v>11.2129428570978</v>
      </c>
      <c r="W15" s="37" t="n">
        <v>0.665525634909177</v>
      </c>
      <c r="X15" s="36" t="n">
        <v>17.8013581541816</v>
      </c>
      <c r="Y15" s="37" t="n">
        <v>0.841156573609046</v>
      </c>
      <c r="Z15" s="36" t="n">
        <v>28.1466089127033</v>
      </c>
      <c r="AA15" s="37" t="n">
        <v>1.11664735539875</v>
      </c>
      <c r="AB15" s="36" t="n">
        <v>21.1720501283429</v>
      </c>
      <c r="AC15" s="38" t="n">
        <v>0.979697919532091</v>
      </c>
      <c r="AD15" s="33"/>
      <c r="AE15" s="34"/>
      <c r="AF15" s="33"/>
      <c r="AG15" s="34"/>
      <c r="AH15" s="33"/>
      <c r="AI15" s="34"/>
      <c r="AJ15" s="33"/>
      <c r="AK15" s="34"/>
      <c r="AL15" s="33"/>
      <c r="AM15" s="34"/>
      <c r="AN15" s="33"/>
      <c r="AO15" s="34"/>
      <c r="AP15" s="33"/>
      <c r="AQ15" s="34"/>
      <c r="AR15" s="33"/>
      <c r="AS15" s="34"/>
      <c r="AT15" s="33"/>
      <c r="AU15" s="34"/>
      <c r="AV15" s="33"/>
      <c r="AW15" s="34"/>
      <c r="AX15" s="33"/>
      <c r="AY15" s="34"/>
      <c r="AZ15" s="33"/>
      <c r="BA15" s="34"/>
      <c r="BB15" s="33"/>
      <c r="BC15" s="34"/>
      <c r="BD15" s="33"/>
      <c r="BE15" s="34"/>
      <c r="BF15" s="33"/>
      <c r="BG15" s="34"/>
      <c r="BH15" s="33"/>
      <c r="BI15" s="34"/>
      <c r="BJ15" s="33"/>
      <c r="BK15" s="34"/>
      <c r="BL15" s="33"/>
      <c r="BM15" s="34"/>
      <c r="BN15" s="33"/>
      <c r="BO15" s="34"/>
      <c r="BP15" s="33"/>
      <c r="BQ15" s="34"/>
      <c r="BR15" s="33"/>
      <c r="BS15" s="34"/>
      <c r="BT15" s="33"/>
      <c r="BU15" s="34"/>
      <c r="BV15" s="33"/>
      <c r="BW15" s="34"/>
      <c r="BX15" s="33"/>
      <c r="BY15" s="34"/>
      <c r="BZ15" s="33"/>
      <c r="CA15" s="34"/>
      <c r="CB15" s="33"/>
      <c r="CC15" s="34"/>
      <c r="CD15" s="33"/>
      <c r="CE15" s="34"/>
      <c r="CF15" s="33"/>
      <c r="CG15" s="34"/>
      <c r="CH15" s="33"/>
      <c r="CI15" s="34"/>
      <c r="CJ15" s="33"/>
      <c r="CK15" s="34"/>
      <c r="CL15" s="33"/>
      <c r="CM15" s="34"/>
      <c r="CN15" s="33"/>
      <c r="CO15" s="34"/>
      <c r="CP15" s="33"/>
      <c r="CQ15" s="34"/>
      <c r="CR15" s="33"/>
      <c r="CS15" s="34"/>
      <c r="CT15" s="33"/>
      <c r="CU15" s="34"/>
      <c r="CV15" s="33"/>
      <c r="CW15" s="34"/>
      <c r="CX15" s="33"/>
      <c r="CY15" s="34"/>
      <c r="CZ15" s="33"/>
      <c r="DA15" s="34"/>
      <c r="DB15" s="33"/>
      <c r="DC15" s="34"/>
      <c r="DD15" s="33"/>
      <c r="DE15" s="34"/>
      <c r="DF15" s="33"/>
      <c r="DG15" s="34"/>
      <c r="DH15" s="33"/>
      <c r="DI15" s="34"/>
      <c r="DJ15" s="33"/>
      <c r="DK15" s="34"/>
      <c r="DL15" s="33"/>
      <c r="DM15" s="34"/>
      <c r="DN15" s="33"/>
      <c r="DO15" s="34"/>
      <c r="DP15" s="33"/>
      <c r="DQ15" s="34"/>
      <c r="DR15" s="33"/>
      <c r="DS15" s="34"/>
      <c r="DT15" s="33"/>
      <c r="DU15" s="34"/>
      <c r="DV15" s="33"/>
      <c r="DW15" s="34"/>
      <c r="DX15" s="33"/>
      <c r="DY15" s="34"/>
      <c r="DZ15" s="33"/>
      <c r="EA15" s="34"/>
      <c r="EB15" s="33"/>
      <c r="EC15" s="34"/>
      <c r="ED15" s="33"/>
      <c r="EE15" s="34"/>
      <c r="EF15" s="33"/>
      <c r="EG15" s="34"/>
      <c r="EH15" s="33"/>
      <c r="EI15" s="34"/>
      <c r="EJ15" s="33"/>
    </row>
    <row r="16" s="11" customFormat="true" ht="12.75" hidden="false" customHeight="false" outlineLevel="0" collapsed="false">
      <c r="A16" s="35" t="s">
        <v>45</v>
      </c>
      <c r="B16" s="36" t="n">
        <v>50.9603329336806</v>
      </c>
      <c r="C16" s="37" t="n">
        <v>0.91046608610535</v>
      </c>
      <c r="D16" s="36" t="n">
        <v>56.870481761852</v>
      </c>
      <c r="E16" s="37" t="n">
        <v>0.906684006634195</v>
      </c>
      <c r="F16" s="36" t="n">
        <v>20.5798278066515</v>
      </c>
      <c r="G16" s="37" t="n">
        <v>0.864713208706898</v>
      </c>
      <c r="H16" s="36" t="n">
        <v>39.6472427778618</v>
      </c>
      <c r="I16" s="37" t="n">
        <v>0.921265973900529</v>
      </c>
      <c r="J16" s="36" t="n">
        <v>25.8558882384998</v>
      </c>
      <c r="K16" s="37" t="n">
        <v>0.877933895414529</v>
      </c>
      <c r="L16" s="36" t="n">
        <v>43.0365959265351</v>
      </c>
      <c r="M16" s="37" t="n">
        <v>0.91527808168787</v>
      </c>
      <c r="N16" s="36" t="n">
        <v>14.5597531983609</v>
      </c>
      <c r="O16" s="37" t="n">
        <v>0.665542372383105</v>
      </c>
      <c r="P16" s="36" t="n">
        <v>40.2434741405047</v>
      </c>
      <c r="Q16" s="37" t="n">
        <v>0.929777918554747</v>
      </c>
      <c r="R16" s="36" t="n">
        <v>40.59597421801</v>
      </c>
      <c r="S16" s="37" t="n">
        <v>1.08457777932564</v>
      </c>
      <c r="T16" s="36" t="n">
        <v>10.7211962279823</v>
      </c>
      <c r="U16" s="37" t="n">
        <v>0.559845962984456</v>
      </c>
      <c r="V16" s="36" t="n">
        <v>34.4582920843486</v>
      </c>
      <c r="W16" s="37" t="n">
        <v>0.956245682327721</v>
      </c>
      <c r="X16" s="36" t="n">
        <v>22.0111067225426</v>
      </c>
      <c r="Y16" s="37" t="n">
        <v>0.793296494254024</v>
      </c>
      <c r="Z16" s="36" t="n">
        <v>16.0362579474328</v>
      </c>
      <c r="AA16" s="37" t="n">
        <v>0.732579249853233</v>
      </c>
      <c r="AB16" s="36" t="n">
        <v>42.8545632252882</v>
      </c>
      <c r="AC16" s="38" t="n">
        <v>0.932353918875894</v>
      </c>
      <c r="AD16" s="33"/>
      <c r="AE16" s="34"/>
      <c r="AF16" s="33"/>
      <c r="AG16" s="34"/>
      <c r="AH16" s="33"/>
      <c r="AI16" s="34"/>
      <c r="AJ16" s="33"/>
      <c r="AK16" s="34"/>
      <c r="AL16" s="33"/>
      <c r="AM16" s="34"/>
      <c r="AN16" s="33"/>
      <c r="AO16" s="34"/>
      <c r="AP16" s="33"/>
      <c r="AQ16" s="34"/>
      <c r="AR16" s="33"/>
      <c r="AS16" s="34"/>
      <c r="AT16" s="33"/>
      <c r="AU16" s="34"/>
      <c r="AV16" s="33"/>
      <c r="AW16" s="34"/>
      <c r="AX16" s="33"/>
      <c r="AY16" s="34"/>
      <c r="AZ16" s="33"/>
      <c r="BA16" s="34"/>
      <c r="BB16" s="33"/>
      <c r="BC16" s="34"/>
      <c r="BD16" s="33"/>
      <c r="BE16" s="34"/>
      <c r="BF16" s="33"/>
      <c r="BG16" s="34"/>
      <c r="BH16" s="33"/>
      <c r="BI16" s="34"/>
      <c r="BJ16" s="33"/>
      <c r="BK16" s="34"/>
      <c r="BL16" s="33"/>
      <c r="BM16" s="34"/>
      <c r="BN16" s="33"/>
      <c r="BO16" s="34"/>
      <c r="BP16" s="33"/>
      <c r="BQ16" s="34"/>
      <c r="BR16" s="33"/>
      <c r="BS16" s="34"/>
      <c r="BT16" s="33"/>
      <c r="BU16" s="34"/>
      <c r="BV16" s="33"/>
      <c r="BW16" s="34"/>
      <c r="BX16" s="33"/>
      <c r="BY16" s="34"/>
      <c r="BZ16" s="33"/>
      <c r="CA16" s="34"/>
      <c r="CB16" s="33"/>
      <c r="CC16" s="34"/>
      <c r="CD16" s="33"/>
      <c r="CE16" s="34"/>
      <c r="CF16" s="33"/>
      <c r="CG16" s="34"/>
      <c r="CH16" s="33"/>
      <c r="CI16" s="34"/>
      <c r="CJ16" s="33"/>
      <c r="CK16" s="34"/>
      <c r="CL16" s="33"/>
      <c r="CM16" s="34"/>
      <c r="CN16" s="33"/>
      <c r="CO16" s="34"/>
      <c r="CP16" s="33"/>
      <c r="CQ16" s="34"/>
      <c r="CR16" s="33"/>
      <c r="CS16" s="34"/>
      <c r="CT16" s="33"/>
      <c r="CU16" s="34"/>
      <c r="CV16" s="33"/>
      <c r="CW16" s="34"/>
      <c r="CX16" s="33"/>
      <c r="CY16" s="34"/>
      <c r="CZ16" s="33"/>
      <c r="DA16" s="34"/>
      <c r="DB16" s="33"/>
      <c r="DC16" s="34"/>
      <c r="DD16" s="33"/>
      <c r="DE16" s="34"/>
      <c r="DF16" s="33"/>
      <c r="DG16" s="34"/>
      <c r="DH16" s="33"/>
      <c r="DI16" s="34"/>
      <c r="DJ16" s="33"/>
      <c r="DK16" s="34"/>
      <c r="DL16" s="33"/>
      <c r="DM16" s="34"/>
      <c r="DN16" s="33"/>
      <c r="DO16" s="34"/>
      <c r="DP16" s="33"/>
      <c r="DQ16" s="34"/>
      <c r="DR16" s="33"/>
      <c r="DS16" s="34"/>
      <c r="DT16" s="33"/>
      <c r="DU16" s="34"/>
      <c r="DV16" s="33"/>
      <c r="DW16" s="34"/>
      <c r="DX16" s="33"/>
      <c r="DY16" s="34"/>
      <c r="DZ16" s="33"/>
      <c r="EA16" s="34"/>
      <c r="EB16" s="33"/>
      <c r="EC16" s="34"/>
      <c r="ED16" s="33"/>
      <c r="EE16" s="34"/>
      <c r="EF16" s="33"/>
      <c r="EG16" s="34"/>
      <c r="EH16" s="33"/>
      <c r="EI16" s="34"/>
      <c r="EJ16" s="33"/>
    </row>
    <row r="17" s="11" customFormat="true" ht="12.75" hidden="false" customHeight="false" outlineLevel="0" collapsed="false">
      <c r="A17" s="35" t="s">
        <v>46</v>
      </c>
      <c r="B17" s="36" t="n">
        <v>4.67357845169614</v>
      </c>
      <c r="C17" s="37" t="n">
        <v>0.413178391778206</v>
      </c>
      <c r="D17" s="36" t="n">
        <v>4.23808873597298</v>
      </c>
      <c r="E17" s="37" t="n">
        <v>0.449999489698438</v>
      </c>
      <c r="F17" s="36" t="n">
        <v>2.90751401684489</v>
      </c>
      <c r="G17" s="37" t="n">
        <v>0.322684110179162</v>
      </c>
      <c r="H17" s="36" t="n">
        <v>4.81846597686014</v>
      </c>
      <c r="I17" s="37" t="n">
        <v>0.420831177658545</v>
      </c>
      <c r="J17" s="36" t="n">
        <v>9.24801328412667</v>
      </c>
      <c r="K17" s="37" t="n">
        <v>0.512977411161333</v>
      </c>
      <c r="L17" s="36" t="n">
        <v>10.3947857845936</v>
      </c>
      <c r="M17" s="37" t="n">
        <v>0.630058058540852</v>
      </c>
      <c r="N17" s="36" t="n">
        <v>14.0686978601605</v>
      </c>
      <c r="O17" s="37" t="n">
        <v>0.612093744151736</v>
      </c>
      <c r="P17" s="36" t="n">
        <v>8.44277833958017</v>
      </c>
      <c r="Q17" s="37" t="n">
        <v>0.540169051574707</v>
      </c>
      <c r="R17" s="36" t="n">
        <v>26.4817958737756</v>
      </c>
      <c r="S17" s="37" t="n">
        <v>0.981811154911595</v>
      </c>
      <c r="T17" s="36" t="n">
        <v>16.7853111335247</v>
      </c>
      <c r="U17" s="37" t="n">
        <v>0.715090886542073</v>
      </c>
      <c r="V17" s="36" t="n">
        <v>6.81481994774485</v>
      </c>
      <c r="W17" s="37" t="n">
        <v>0.519618730241861</v>
      </c>
      <c r="X17" s="36" t="n">
        <v>10.5150199236295</v>
      </c>
      <c r="Y17" s="37" t="n">
        <v>0.529573736194201</v>
      </c>
      <c r="Z17" s="36" t="n">
        <v>9.19375075741311</v>
      </c>
      <c r="AA17" s="37" t="n">
        <v>0.581863605509342</v>
      </c>
      <c r="AB17" s="36" t="n">
        <v>6.94445582200962</v>
      </c>
      <c r="AC17" s="38" t="n">
        <v>0.44770045253775</v>
      </c>
      <c r="AD17" s="33"/>
      <c r="AE17" s="34"/>
      <c r="AF17" s="33"/>
      <c r="AG17" s="34"/>
      <c r="AH17" s="33"/>
      <c r="AI17" s="34"/>
      <c r="AJ17" s="33"/>
      <c r="AK17" s="34"/>
      <c r="AL17" s="33"/>
      <c r="AM17" s="34"/>
      <c r="AN17" s="33"/>
      <c r="AO17" s="34"/>
      <c r="AP17" s="33"/>
      <c r="AQ17" s="34"/>
      <c r="AR17" s="33"/>
      <c r="AS17" s="34"/>
      <c r="AT17" s="33"/>
      <c r="AU17" s="34"/>
      <c r="AV17" s="33"/>
      <c r="AW17" s="34"/>
      <c r="AX17" s="33"/>
      <c r="AY17" s="34"/>
      <c r="AZ17" s="33"/>
      <c r="BA17" s="34"/>
      <c r="BB17" s="33"/>
      <c r="BC17" s="34"/>
      <c r="BD17" s="33"/>
      <c r="BE17" s="34"/>
      <c r="BF17" s="33"/>
      <c r="BG17" s="34"/>
      <c r="BH17" s="33"/>
      <c r="BI17" s="34"/>
      <c r="BJ17" s="33"/>
      <c r="BK17" s="34"/>
      <c r="BL17" s="33"/>
      <c r="BM17" s="34"/>
      <c r="BN17" s="33"/>
      <c r="BO17" s="34"/>
      <c r="BP17" s="33"/>
      <c r="BQ17" s="34"/>
      <c r="BR17" s="33"/>
      <c r="BS17" s="34"/>
      <c r="BT17" s="33"/>
      <c r="BU17" s="34"/>
      <c r="BV17" s="33"/>
      <c r="BW17" s="34"/>
      <c r="BX17" s="33"/>
      <c r="BY17" s="34"/>
      <c r="BZ17" s="33"/>
      <c r="CA17" s="34"/>
      <c r="CB17" s="33"/>
      <c r="CC17" s="34"/>
      <c r="CD17" s="33"/>
      <c r="CE17" s="34"/>
      <c r="CF17" s="33"/>
      <c r="CG17" s="34"/>
      <c r="CH17" s="33"/>
      <c r="CI17" s="34"/>
      <c r="CJ17" s="33"/>
      <c r="CK17" s="34"/>
      <c r="CL17" s="33"/>
      <c r="CM17" s="34"/>
      <c r="CN17" s="33"/>
      <c r="CO17" s="34"/>
      <c r="CP17" s="33"/>
      <c r="CQ17" s="34"/>
      <c r="CR17" s="33"/>
      <c r="CS17" s="34"/>
      <c r="CT17" s="33"/>
      <c r="CU17" s="34"/>
      <c r="CV17" s="33"/>
      <c r="CW17" s="34"/>
      <c r="CX17" s="33"/>
      <c r="CY17" s="34"/>
      <c r="CZ17" s="33"/>
      <c r="DA17" s="34"/>
      <c r="DB17" s="33"/>
      <c r="DC17" s="34"/>
      <c r="DD17" s="33"/>
      <c r="DE17" s="34"/>
      <c r="DF17" s="33"/>
      <c r="DG17" s="34"/>
      <c r="DH17" s="33"/>
      <c r="DI17" s="34"/>
      <c r="DJ17" s="33"/>
      <c r="DK17" s="34"/>
      <c r="DL17" s="33"/>
      <c r="DM17" s="34"/>
      <c r="DN17" s="33"/>
      <c r="DO17" s="34"/>
      <c r="DP17" s="33"/>
      <c r="DQ17" s="34"/>
      <c r="DR17" s="33"/>
      <c r="DS17" s="34"/>
      <c r="DT17" s="33"/>
      <c r="DU17" s="34"/>
      <c r="DV17" s="33"/>
      <c r="DW17" s="34"/>
      <c r="DX17" s="33"/>
      <c r="DY17" s="34"/>
      <c r="DZ17" s="33"/>
      <c r="EA17" s="34"/>
      <c r="EB17" s="33"/>
      <c r="EC17" s="34"/>
      <c r="ED17" s="33"/>
      <c r="EE17" s="34"/>
      <c r="EF17" s="33"/>
      <c r="EG17" s="34"/>
      <c r="EH17" s="33"/>
      <c r="EI17" s="34"/>
      <c r="EJ17" s="33"/>
    </row>
    <row r="18" s="11" customFormat="true" ht="12.75" hidden="false" customHeight="false" outlineLevel="0" collapsed="false">
      <c r="A18" s="35" t="s">
        <v>47</v>
      </c>
      <c r="B18" s="36" t="n">
        <v>2.31684610722869</v>
      </c>
      <c r="C18" s="37" t="n">
        <v>0.406859471307203</v>
      </c>
      <c r="D18" s="36" t="n">
        <v>3.98709141062873</v>
      </c>
      <c r="E18" s="37" t="n">
        <v>0.559048428743777</v>
      </c>
      <c r="F18" s="36" t="n">
        <v>3.33769279472118</v>
      </c>
      <c r="G18" s="37" t="n">
        <v>0.400799989808727</v>
      </c>
      <c r="H18" s="36" t="n">
        <v>4.7244469019449</v>
      </c>
      <c r="I18" s="37" t="n">
        <v>0.470604855458029</v>
      </c>
      <c r="J18" s="36" t="n">
        <v>9.47463251141402</v>
      </c>
      <c r="K18" s="37" t="n">
        <v>0.787391524162784</v>
      </c>
      <c r="L18" s="36" t="n">
        <v>6.14944463838899</v>
      </c>
      <c r="M18" s="37" t="n">
        <v>0.605301357128509</v>
      </c>
      <c r="N18" s="36" t="n">
        <v>12.1784237961565</v>
      </c>
      <c r="O18" s="37" t="n">
        <v>0.754770984434499</v>
      </c>
      <c r="P18" s="36" t="n">
        <v>8.24024456828015</v>
      </c>
      <c r="Q18" s="37" t="n">
        <v>0.64425286006617</v>
      </c>
      <c r="R18" s="36" t="n">
        <v>22.6456358324403</v>
      </c>
      <c r="S18" s="37" t="n">
        <v>1.14267028368913</v>
      </c>
      <c r="T18" s="36" t="n">
        <v>12.9456713074126</v>
      </c>
      <c r="U18" s="37" t="n">
        <v>0.888337657166879</v>
      </c>
      <c r="V18" s="36" t="n">
        <v>7.12808377925481</v>
      </c>
      <c r="W18" s="37" t="n">
        <v>0.577210355759335</v>
      </c>
      <c r="X18" s="36" t="n">
        <v>11.12883300961</v>
      </c>
      <c r="Y18" s="37" t="n">
        <v>0.777983502810483</v>
      </c>
      <c r="Z18" s="36" t="n">
        <v>17.7356812247176</v>
      </c>
      <c r="AA18" s="37" t="n">
        <v>1.25787763383851</v>
      </c>
      <c r="AB18" s="36" t="n">
        <v>11.7533657644326</v>
      </c>
      <c r="AC18" s="38" t="n">
        <v>0.857359430167779</v>
      </c>
      <c r="AD18" s="33"/>
      <c r="AE18" s="34"/>
      <c r="AF18" s="33"/>
      <c r="AG18" s="34"/>
      <c r="AH18" s="33"/>
      <c r="AI18" s="34"/>
      <c r="AJ18" s="33"/>
      <c r="AK18" s="34"/>
      <c r="AL18" s="33"/>
      <c r="AM18" s="34"/>
      <c r="AN18" s="33"/>
      <c r="AO18" s="34"/>
      <c r="AP18" s="33"/>
      <c r="AQ18" s="34"/>
      <c r="AR18" s="33"/>
      <c r="AS18" s="34"/>
      <c r="AT18" s="33"/>
      <c r="AU18" s="34"/>
      <c r="AV18" s="33"/>
      <c r="AW18" s="34"/>
      <c r="AX18" s="33"/>
      <c r="AY18" s="34"/>
      <c r="AZ18" s="33"/>
      <c r="BA18" s="34"/>
      <c r="BB18" s="33"/>
      <c r="BC18" s="34"/>
      <c r="BD18" s="33"/>
      <c r="BE18" s="34"/>
      <c r="BF18" s="33"/>
      <c r="BG18" s="34"/>
      <c r="BH18" s="33"/>
      <c r="BI18" s="34"/>
      <c r="BJ18" s="33"/>
      <c r="BK18" s="34"/>
      <c r="BL18" s="33"/>
      <c r="BM18" s="34"/>
      <c r="BN18" s="33"/>
      <c r="BO18" s="34"/>
      <c r="BP18" s="33"/>
      <c r="BQ18" s="34"/>
      <c r="BR18" s="33"/>
      <c r="BS18" s="34"/>
      <c r="BT18" s="33"/>
      <c r="BU18" s="34"/>
      <c r="BV18" s="33"/>
      <c r="BW18" s="34"/>
      <c r="BX18" s="33"/>
      <c r="BY18" s="34"/>
      <c r="BZ18" s="33"/>
      <c r="CA18" s="34"/>
      <c r="CB18" s="33"/>
      <c r="CC18" s="34"/>
      <c r="CD18" s="33"/>
      <c r="CE18" s="34"/>
      <c r="CF18" s="33"/>
      <c r="CG18" s="34"/>
      <c r="CH18" s="33"/>
      <c r="CI18" s="34"/>
      <c r="CJ18" s="33"/>
      <c r="CK18" s="34"/>
      <c r="CL18" s="33"/>
      <c r="CM18" s="34"/>
      <c r="CN18" s="33"/>
      <c r="CO18" s="34"/>
      <c r="CP18" s="33"/>
      <c r="CQ18" s="34"/>
      <c r="CR18" s="33"/>
      <c r="CS18" s="34"/>
      <c r="CT18" s="33"/>
      <c r="CU18" s="34"/>
      <c r="CV18" s="33"/>
      <c r="CW18" s="34"/>
      <c r="CX18" s="33"/>
      <c r="CY18" s="34"/>
      <c r="CZ18" s="33"/>
      <c r="DA18" s="34"/>
      <c r="DB18" s="33"/>
      <c r="DC18" s="34"/>
      <c r="DD18" s="33"/>
      <c r="DE18" s="34"/>
      <c r="DF18" s="33"/>
      <c r="DG18" s="34"/>
      <c r="DH18" s="33"/>
      <c r="DI18" s="34"/>
      <c r="DJ18" s="33"/>
      <c r="DK18" s="34"/>
      <c r="DL18" s="33"/>
      <c r="DM18" s="34"/>
      <c r="DN18" s="33"/>
      <c r="DO18" s="34"/>
      <c r="DP18" s="33"/>
      <c r="DQ18" s="34"/>
      <c r="DR18" s="33"/>
      <c r="DS18" s="34"/>
      <c r="DT18" s="33"/>
      <c r="DU18" s="34"/>
      <c r="DV18" s="33"/>
      <c r="DW18" s="34"/>
      <c r="DX18" s="33"/>
      <c r="DY18" s="34"/>
      <c r="DZ18" s="33"/>
      <c r="EA18" s="34"/>
      <c r="EB18" s="33"/>
      <c r="EC18" s="34"/>
      <c r="ED18" s="33"/>
      <c r="EE18" s="34"/>
      <c r="EF18" s="33"/>
      <c r="EG18" s="34"/>
      <c r="EH18" s="33"/>
      <c r="EI18" s="34"/>
      <c r="EJ18" s="33"/>
    </row>
    <row r="19" s="11" customFormat="true" ht="12.75" hidden="false" customHeight="false" outlineLevel="0" collapsed="false">
      <c r="A19" s="35" t="s">
        <v>48</v>
      </c>
      <c r="B19" s="36" t="n">
        <v>2.44830142819927</v>
      </c>
      <c r="C19" s="37" t="n">
        <v>0.357416598695874</v>
      </c>
      <c r="D19" s="36" t="n">
        <v>4.30227731441352</v>
      </c>
      <c r="E19" s="37" t="n">
        <v>0.571979103994206</v>
      </c>
      <c r="F19" s="36" t="n">
        <v>8.28998343518559</v>
      </c>
      <c r="G19" s="37" t="n">
        <v>0.80676649786811</v>
      </c>
      <c r="H19" s="36" t="n">
        <v>4.79160668874134</v>
      </c>
      <c r="I19" s="37" t="n">
        <v>0.591494796308427</v>
      </c>
      <c r="J19" s="36" t="n">
        <v>12.5093982576506</v>
      </c>
      <c r="K19" s="37" t="n">
        <v>0.684640881402886</v>
      </c>
      <c r="L19" s="36" t="n">
        <v>7.5491823198493</v>
      </c>
      <c r="M19" s="37" t="n">
        <v>0.792784117344431</v>
      </c>
      <c r="N19" s="36" t="n">
        <v>11.6896911284236</v>
      </c>
      <c r="O19" s="37" t="n">
        <v>0.879654800351307</v>
      </c>
      <c r="P19" s="36" t="n">
        <v>9.19169883624755</v>
      </c>
      <c r="Q19" s="37" t="n">
        <v>0.775667611267157</v>
      </c>
      <c r="R19" s="36" t="n">
        <v>27.0033595945225</v>
      </c>
      <c r="S19" s="37" t="n">
        <v>1.00980732668282</v>
      </c>
      <c r="T19" s="36" t="n">
        <v>17.4996056136948</v>
      </c>
      <c r="U19" s="37" t="n">
        <v>0.924711352495685</v>
      </c>
      <c r="V19" s="36" t="n">
        <v>8.97781410902752</v>
      </c>
      <c r="W19" s="37" t="n">
        <v>0.722290632173412</v>
      </c>
      <c r="X19" s="36" t="n">
        <v>15.159295069023</v>
      </c>
      <c r="Y19" s="37" t="n">
        <v>0.929493370089517</v>
      </c>
      <c r="Z19" s="36" t="n">
        <v>19.9550666561266</v>
      </c>
      <c r="AA19" s="37" t="n">
        <v>0.956258671977631</v>
      </c>
      <c r="AB19" s="36" t="n">
        <v>17.1084292975228</v>
      </c>
      <c r="AC19" s="38" t="n">
        <v>0.780255473789686</v>
      </c>
      <c r="AD19" s="33"/>
      <c r="AE19" s="34"/>
      <c r="AF19" s="33"/>
      <c r="AG19" s="34"/>
      <c r="AH19" s="33"/>
      <c r="AI19" s="34"/>
      <c r="AJ19" s="33"/>
      <c r="AK19" s="34"/>
      <c r="AL19" s="33"/>
      <c r="AM19" s="34"/>
      <c r="AN19" s="33"/>
      <c r="AO19" s="34"/>
      <c r="AP19" s="33"/>
      <c r="AQ19" s="34"/>
      <c r="AR19" s="33"/>
      <c r="AS19" s="34"/>
      <c r="AT19" s="33"/>
      <c r="AU19" s="34"/>
      <c r="AV19" s="33"/>
      <c r="AW19" s="34"/>
      <c r="AX19" s="33"/>
      <c r="AY19" s="34"/>
      <c r="AZ19" s="33"/>
      <c r="BA19" s="34"/>
      <c r="BB19" s="33"/>
      <c r="BC19" s="34"/>
      <c r="BD19" s="33"/>
      <c r="BE19" s="34"/>
      <c r="BF19" s="33"/>
      <c r="BG19" s="34"/>
      <c r="BH19" s="33"/>
      <c r="BI19" s="34"/>
      <c r="BJ19" s="33"/>
      <c r="BK19" s="34"/>
      <c r="BL19" s="33"/>
      <c r="BM19" s="34"/>
      <c r="BN19" s="33"/>
      <c r="BO19" s="34"/>
      <c r="BP19" s="33"/>
      <c r="BQ19" s="34"/>
      <c r="BR19" s="33"/>
      <c r="BS19" s="34"/>
      <c r="BT19" s="33"/>
      <c r="BU19" s="34"/>
      <c r="BV19" s="33"/>
      <c r="BW19" s="34"/>
      <c r="BX19" s="33"/>
      <c r="BY19" s="34"/>
      <c r="BZ19" s="33"/>
      <c r="CA19" s="34"/>
      <c r="CB19" s="33"/>
      <c r="CC19" s="34"/>
      <c r="CD19" s="33"/>
      <c r="CE19" s="34"/>
      <c r="CF19" s="33"/>
      <c r="CG19" s="34"/>
      <c r="CH19" s="33"/>
      <c r="CI19" s="34"/>
      <c r="CJ19" s="33"/>
      <c r="CK19" s="34"/>
      <c r="CL19" s="33"/>
      <c r="CM19" s="34"/>
      <c r="CN19" s="33"/>
      <c r="CO19" s="34"/>
      <c r="CP19" s="33"/>
      <c r="CQ19" s="34"/>
      <c r="CR19" s="33"/>
      <c r="CS19" s="34"/>
      <c r="CT19" s="33"/>
      <c r="CU19" s="34"/>
      <c r="CV19" s="33"/>
      <c r="CW19" s="34"/>
      <c r="CX19" s="33"/>
      <c r="CY19" s="34"/>
      <c r="CZ19" s="33"/>
      <c r="DA19" s="34"/>
      <c r="DB19" s="33"/>
      <c r="DC19" s="34"/>
      <c r="DD19" s="33"/>
      <c r="DE19" s="34"/>
      <c r="DF19" s="33"/>
      <c r="DG19" s="34"/>
      <c r="DH19" s="33"/>
      <c r="DI19" s="34"/>
      <c r="DJ19" s="33"/>
      <c r="DK19" s="34"/>
      <c r="DL19" s="33"/>
      <c r="DM19" s="34"/>
      <c r="DN19" s="33"/>
      <c r="DO19" s="34"/>
      <c r="DP19" s="33"/>
      <c r="DQ19" s="34"/>
      <c r="DR19" s="33"/>
      <c r="DS19" s="34"/>
      <c r="DT19" s="33"/>
      <c r="DU19" s="34"/>
      <c r="DV19" s="33"/>
      <c r="DW19" s="34"/>
      <c r="DX19" s="33"/>
      <c r="DY19" s="34"/>
      <c r="DZ19" s="33"/>
      <c r="EA19" s="34"/>
      <c r="EB19" s="33"/>
      <c r="EC19" s="34"/>
      <c r="ED19" s="33"/>
      <c r="EE19" s="34"/>
      <c r="EF19" s="33"/>
      <c r="EG19" s="34"/>
      <c r="EH19" s="33"/>
      <c r="EI19" s="34"/>
      <c r="EJ19" s="33"/>
    </row>
    <row r="20" s="11" customFormat="true" ht="12.75" hidden="false" customHeight="false" outlineLevel="0" collapsed="false">
      <c r="A20" s="35" t="s">
        <v>49</v>
      </c>
      <c r="B20" s="36" t="n">
        <v>1.83679917398632</v>
      </c>
      <c r="C20" s="37" t="n">
        <v>0.234801719607677</v>
      </c>
      <c r="D20" s="36" t="n">
        <v>5.03124349533983</v>
      </c>
      <c r="E20" s="37" t="n">
        <v>0.457632190323021</v>
      </c>
      <c r="F20" s="36" t="n">
        <v>1.34138741620286</v>
      </c>
      <c r="G20" s="37" t="n">
        <v>0.232408065238351</v>
      </c>
      <c r="H20" s="36" t="n">
        <v>4.3422774403334</v>
      </c>
      <c r="I20" s="37" t="n">
        <v>0.577058361253724</v>
      </c>
      <c r="J20" s="36" t="n">
        <v>14.0814650753089</v>
      </c>
      <c r="K20" s="37" t="n">
        <v>0.682474196179266</v>
      </c>
      <c r="L20" s="36" t="n">
        <v>8.37867871275991</v>
      </c>
      <c r="M20" s="37" t="n">
        <v>0.624370068665262</v>
      </c>
      <c r="N20" s="36" t="n">
        <v>10.1906809684865</v>
      </c>
      <c r="O20" s="37" t="n">
        <v>0.546728605897901</v>
      </c>
      <c r="P20" s="36" t="n">
        <v>8.53487080280763</v>
      </c>
      <c r="Q20" s="37" t="n">
        <v>0.529936509993028</v>
      </c>
      <c r="R20" s="36" t="n">
        <v>21.757232579538</v>
      </c>
      <c r="S20" s="37" t="n">
        <v>1.01008220848116</v>
      </c>
      <c r="T20" s="36" t="n">
        <v>18.9955423634731</v>
      </c>
      <c r="U20" s="37" t="n">
        <v>0.96793053328545</v>
      </c>
      <c r="V20" s="36" t="n">
        <v>7.85430456377234</v>
      </c>
      <c r="W20" s="37" t="n">
        <v>0.517569078800516</v>
      </c>
      <c r="X20" s="36" t="n">
        <v>9.35321369750399</v>
      </c>
      <c r="Y20" s="37" t="n">
        <v>0.700440463954193</v>
      </c>
      <c r="Z20" s="36" t="n">
        <v>13.9577844068925</v>
      </c>
      <c r="AA20" s="37" t="n">
        <v>0.697621710976308</v>
      </c>
      <c r="AB20" s="36" t="n">
        <v>8.08618267937165</v>
      </c>
      <c r="AC20" s="38" t="n">
        <v>0.533392599659515</v>
      </c>
      <c r="AD20" s="33"/>
      <c r="AE20" s="34"/>
      <c r="AF20" s="33"/>
      <c r="AG20" s="34"/>
      <c r="AH20" s="33"/>
      <c r="AI20" s="34"/>
      <c r="AJ20" s="33"/>
      <c r="AK20" s="34"/>
      <c r="AL20" s="33"/>
      <c r="AM20" s="34"/>
      <c r="AN20" s="33"/>
      <c r="AO20" s="34"/>
      <c r="AP20" s="33"/>
      <c r="AQ20" s="34"/>
      <c r="AR20" s="33"/>
      <c r="AS20" s="34"/>
      <c r="AT20" s="33"/>
      <c r="AU20" s="34"/>
      <c r="AV20" s="33"/>
      <c r="AW20" s="34"/>
      <c r="AX20" s="33"/>
      <c r="AY20" s="34"/>
      <c r="AZ20" s="33"/>
      <c r="BA20" s="34"/>
      <c r="BB20" s="33"/>
      <c r="BC20" s="34"/>
      <c r="BD20" s="33"/>
      <c r="BE20" s="34"/>
      <c r="BF20" s="33"/>
      <c r="BG20" s="34"/>
      <c r="BH20" s="33"/>
      <c r="BI20" s="34"/>
      <c r="BJ20" s="33"/>
      <c r="BK20" s="34"/>
      <c r="BL20" s="33"/>
      <c r="BM20" s="34"/>
      <c r="BN20" s="33"/>
      <c r="BO20" s="34"/>
      <c r="BP20" s="33"/>
      <c r="BQ20" s="34"/>
      <c r="BR20" s="33"/>
      <c r="BS20" s="34"/>
      <c r="BT20" s="33"/>
      <c r="BU20" s="34"/>
      <c r="BV20" s="33"/>
      <c r="BW20" s="34"/>
      <c r="BX20" s="33"/>
      <c r="BY20" s="34"/>
      <c r="BZ20" s="33"/>
      <c r="CA20" s="34"/>
      <c r="CB20" s="33"/>
      <c r="CC20" s="34"/>
      <c r="CD20" s="33"/>
      <c r="CE20" s="34"/>
      <c r="CF20" s="33"/>
      <c r="CG20" s="34"/>
      <c r="CH20" s="33"/>
      <c r="CI20" s="34"/>
      <c r="CJ20" s="33"/>
      <c r="CK20" s="34"/>
      <c r="CL20" s="33"/>
      <c r="CM20" s="34"/>
      <c r="CN20" s="33"/>
      <c r="CO20" s="34"/>
      <c r="CP20" s="33"/>
      <c r="CQ20" s="34"/>
      <c r="CR20" s="33"/>
      <c r="CS20" s="34"/>
      <c r="CT20" s="33"/>
      <c r="CU20" s="34"/>
      <c r="CV20" s="33"/>
      <c r="CW20" s="34"/>
      <c r="CX20" s="33"/>
      <c r="CY20" s="34"/>
      <c r="CZ20" s="33"/>
      <c r="DA20" s="34"/>
      <c r="DB20" s="33"/>
      <c r="DC20" s="34"/>
      <c r="DD20" s="33"/>
      <c r="DE20" s="34"/>
      <c r="DF20" s="33"/>
      <c r="DG20" s="34"/>
      <c r="DH20" s="33"/>
      <c r="DI20" s="34"/>
      <c r="DJ20" s="33"/>
      <c r="DK20" s="34"/>
      <c r="DL20" s="33"/>
      <c r="DM20" s="34"/>
      <c r="DN20" s="33"/>
      <c r="DO20" s="34"/>
      <c r="DP20" s="33"/>
      <c r="DQ20" s="34"/>
      <c r="DR20" s="33"/>
      <c r="DS20" s="34"/>
      <c r="DT20" s="33"/>
      <c r="DU20" s="34"/>
      <c r="DV20" s="33"/>
      <c r="DW20" s="34"/>
      <c r="DX20" s="33"/>
      <c r="DY20" s="34"/>
      <c r="DZ20" s="33"/>
      <c r="EA20" s="34"/>
      <c r="EB20" s="33"/>
      <c r="EC20" s="34"/>
      <c r="ED20" s="33"/>
      <c r="EE20" s="34"/>
      <c r="EF20" s="33"/>
      <c r="EG20" s="34"/>
      <c r="EH20" s="33"/>
      <c r="EI20" s="34"/>
      <c r="EJ20" s="33"/>
    </row>
    <row r="21" s="11" customFormat="true" ht="12.75" hidden="false" customHeight="false" outlineLevel="0" collapsed="false">
      <c r="A21" s="35" t="s">
        <v>50</v>
      </c>
      <c r="B21" s="36" t="n">
        <v>9.29506992699729</v>
      </c>
      <c r="C21" s="37" t="n">
        <v>0.631308153351258</v>
      </c>
      <c r="D21" s="36" t="n">
        <v>10.4626821826616</v>
      </c>
      <c r="E21" s="37" t="n">
        <v>0.735831665140803</v>
      </c>
      <c r="F21" s="36" t="n">
        <v>7.91657202358511</v>
      </c>
      <c r="G21" s="37" t="n">
        <v>0.554611258761164</v>
      </c>
      <c r="H21" s="36" t="n">
        <v>10.2329585164457</v>
      </c>
      <c r="I21" s="37" t="n">
        <v>0.610861267061283</v>
      </c>
      <c r="J21" s="36" t="n">
        <v>24.4512897859731</v>
      </c>
      <c r="K21" s="37" t="n">
        <v>1.16211890497862</v>
      </c>
      <c r="L21" s="36" t="n">
        <v>12.2606836757617</v>
      </c>
      <c r="M21" s="37" t="n">
        <v>0.616590313017216</v>
      </c>
      <c r="N21" s="36" t="n">
        <v>9.96846444309892</v>
      </c>
      <c r="O21" s="37" t="n">
        <v>0.643887547839862</v>
      </c>
      <c r="P21" s="36" t="n">
        <v>12.6925820570228</v>
      </c>
      <c r="Q21" s="37" t="n">
        <v>0.624509854298987</v>
      </c>
      <c r="R21" s="36" t="n">
        <v>22.7711790216699</v>
      </c>
      <c r="S21" s="37" t="n">
        <v>0.989810702766117</v>
      </c>
      <c r="T21" s="36" t="n">
        <v>13.0003107644606</v>
      </c>
      <c r="U21" s="37" t="n">
        <v>0.800691899069311</v>
      </c>
      <c r="V21" s="36" t="n">
        <v>14.432617410803</v>
      </c>
      <c r="W21" s="37" t="n">
        <v>0.784818492872478</v>
      </c>
      <c r="X21" s="36" t="n">
        <v>13.2199509481487</v>
      </c>
      <c r="Y21" s="37" t="n">
        <v>0.785422310761826</v>
      </c>
      <c r="Z21" s="36" t="n">
        <v>22.9437427031086</v>
      </c>
      <c r="AA21" s="37" t="n">
        <v>0.935853346433347</v>
      </c>
      <c r="AB21" s="36" t="n">
        <v>13.910981295672</v>
      </c>
      <c r="AC21" s="38" t="n">
        <v>0.712742493659371</v>
      </c>
      <c r="AD21" s="33"/>
      <c r="AE21" s="34"/>
      <c r="AF21" s="33"/>
      <c r="AG21" s="34"/>
      <c r="AH21" s="33"/>
      <c r="AI21" s="34"/>
      <c r="AJ21" s="33"/>
      <c r="AK21" s="34"/>
      <c r="AL21" s="33"/>
      <c r="AM21" s="34"/>
      <c r="AN21" s="33"/>
      <c r="AO21" s="34"/>
      <c r="AP21" s="33"/>
      <c r="AQ21" s="34"/>
      <c r="AR21" s="33"/>
      <c r="AS21" s="34"/>
      <c r="AT21" s="33"/>
      <c r="AU21" s="34"/>
      <c r="AV21" s="33"/>
      <c r="AW21" s="34"/>
      <c r="AX21" s="33"/>
      <c r="AY21" s="34"/>
      <c r="AZ21" s="33"/>
      <c r="BA21" s="34"/>
      <c r="BB21" s="33"/>
      <c r="BC21" s="34"/>
      <c r="BD21" s="33"/>
      <c r="BE21" s="34"/>
      <c r="BF21" s="33"/>
      <c r="BG21" s="34"/>
      <c r="BH21" s="33"/>
      <c r="BI21" s="34"/>
      <c r="BJ21" s="33"/>
      <c r="BK21" s="34"/>
      <c r="BL21" s="33"/>
      <c r="BM21" s="34"/>
      <c r="BN21" s="33"/>
      <c r="BO21" s="34"/>
      <c r="BP21" s="33"/>
      <c r="BQ21" s="34"/>
      <c r="BR21" s="33"/>
      <c r="BS21" s="34"/>
      <c r="BT21" s="33"/>
      <c r="BU21" s="34"/>
      <c r="BV21" s="33"/>
      <c r="BW21" s="34"/>
      <c r="BX21" s="33"/>
      <c r="BY21" s="34"/>
      <c r="BZ21" s="33"/>
      <c r="CA21" s="34"/>
      <c r="CB21" s="33"/>
      <c r="CC21" s="34"/>
      <c r="CD21" s="33"/>
      <c r="CE21" s="34"/>
      <c r="CF21" s="33"/>
      <c r="CG21" s="34"/>
      <c r="CH21" s="33"/>
      <c r="CI21" s="34"/>
      <c r="CJ21" s="33"/>
      <c r="CK21" s="34"/>
      <c r="CL21" s="33"/>
      <c r="CM21" s="34"/>
      <c r="CN21" s="33"/>
      <c r="CO21" s="34"/>
      <c r="CP21" s="33"/>
      <c r="CQ21" s="34"/>
      <c r="CR21" s="33"/>
      <c r="CS21" s="34"/>
      <c r="CT21" s="33"/>
      <c r="CU21" s="34"/>
      <c r="CV21" s="33"/>
      <c r="CW21" s="34"/>
      <c r="CX21" s="33"/>
      <c r="CY21" s="34"/>
      <c r="CZ21" s="33"/>
      <c r="DA21" s="34"/>
      <c r="DB21" s="33"/>
      <c r="DC21" s="34"/>
      <c r="DD21" s="33"/>
      <c r="DE21" s="34"/>
      <c r="DF21" s="33"/>
      <c r="DG21" s="34"/>
      <c r="DH21" s="33"/>
      <c r="DI21" s="34"/>
      <c r="DJ21" s="33"/>
      <c r="DK21" s="34"/>
      <c r="DL21" s="33"/>
      <c r="DM21" s="34"/>
      <c r="DN21" s="33"/>
      <c r="DO21" s="34"/>
      <c r="DP21" s="33"/>
      <c r="DQ21" s="34"/>
      <c r="DR21" s="33"/>
      <c r="DS21" s="34"/>
      <c r="DT21" s="33"/>
      <c r="DU21" s="34"/>
      <c r="DV21" s="33"/>
      <c r="DW21" s="34"/>
      <c r="DX21" s="33"/>
      <c r="DY21" s="34"/>
      <c r="DZ21" s="33"/>
      <c r="EA21" s="34"/>
      <c r="EB21" s="33"/>
      <c r="EC21" s="34"/>
      <c r="ED21" s="33"/>
      <c r="EE21" s="34"/>
      <c r="EF21" s="33"/>
      <c r="EG21" s="34"/>
      <c r="EH21" s="33"/>
      <c r="EI21" s="34"/>
      <c r="EJ21" s="33"/>
    </row>
    <row r="22" s="11" customFormat="true" ht="12.75" hidden="false" customHeight="false" outlineLevel="0" collapsed="false">
      <c r="A22" s="35" t="s">
        <v>51</v>
      </c>
      <c r="B22" s="36" t="n">
        <v>16.5778927120667</v>
      </c>
      <c r="C22" s="37" t="n">
        <v>0.741089023743877</v>
      </c>
      <c r="D22" s="36" t="n">
        <v>23.5440734160782</v>
      </c>
      <c r="E22" s="37" t="n">
        <v>0.967305358207029</v>
      </c>
      <c r="F22" s="36" t="n">
        <v>11.2850265130049</v>
      </c>
      <c r="G22" s="37" t="n">
        <v>0.63443806149221</v>
      </c>
      <c r="H22" s="36" t="n">
        <v>22.9241481233253</v>
      </c>
      <c r="I22" s="37" t="n">
        <v>0.95691130247989</v>
      </c>
      <c r="J22" s="36" t="n">
        <v>35.8820385867031</v>
      </c>
      <c r="K22" s="37" t="n">
        <v>0.832587104388639</v>
      </c>
      <c r="L22" s="36" t="n">
        <v>28.5971489053143</v>
      </c>
      <c r="M22" s="37" t="n">
        <v>1.04232509638245</v>
      </c>
      <c r="N22" s="36" t="n">
        <v>9.85047479706886</v>
      </c>
      <c r="O22" s="37" t="n">
        <v>0.7081233975868</v>
      </c>
      <c r="P22" s="36" t="n">
        <v>22.1167150153461</v>
      </c>
      <c r="Q22" s="37" t="n">
        <v>0.834144667496064</v>
      </c>
      <c r="R22" s="36" t="n">
        <v>32.324022468587</v>
      </c>
      <c r="S22" s="37" t="n">
        <v>1.01571640392668</v>
      </c>
      <c r="T22" s="36" t="n">
        <v>27.4176155209275</v>
      </c>
      <c r="U22" s="37" t="n">
        <v>0.892256502832664</v>
      </c>
      <c r="V22" s="36" t="n">
        <v>22.2614258426372</v>
      </c>
      <c r="W22" s="37" t="n">
        <v>0.748368718902165</v>
      </c>
      <c r="X22" s="36" t="n">
        <v>16.3945057475495</v>
      </c>
      <c r="Y22" s="37" t="n">
        <v>0.792475283791823</v>
      </c>
      <c r="Z22" s="36" t="n">
        <v>32.2097868458398</v>
      </c>
      <c r="AA22" s="37" t="n">
        <v>0.905967989055084</v>
      </c>
      <c r="AB22" s="36" t="n">
        <v>18.6532565529172</v>
      </c>
      <c r="AC22" s="38" t="n">
        <v>0.809709005325649</v>
      </c>
      <c r="AD22" s="33"/>
      <c r="AE22" s="34"/>
      <c r="AF22" s="33"/>
      <c r="AG22" s="34"/>
      <c r="AH22" s="33"/>
      <c r="AI22" s="34"/>
      <c r="AJ22" s="33"/>
      <c r="AK22" s="34"/>
      <c r="AL22" s="33"/>
      <c r="AM22" s="34"/>
      <c r="AN22" s="33"/>
      <c r="AO22" s="34"/>
      <c r="AP22" s="33"/>
      <c r="AQ22" s="34"/>
      <c r="AR22" s="33"/>
      <c r="AS22" s="34"/>
      <c r="AT22" s="33"/>
      <c r="AU22" s="34"/>
      <c r="AV22" s="33"/>
      <c r="AW22" s="34"/>
      <c r="AX22" s="33"/>
      <c r="AY22" s="34"/>
      <c r="AZ22" s="33"/>
      <c r="BA22" s="34"/>
      <c r="BB22" s="33"/>
      <c r="BC22" s="34"/>
      <c r="BD22" s="33"/>
      <c r="BE22" s="34"/>
      <c r="BF22" s="33"/>
      <c r="BG22" s="34"/>
      <c r="BH22" s="33"/>
      <c r="BI22" s="34"/>
      <c r="BJ22" s="33"/>
      <c r="BK22" s="34"/>
      <c r="BL22" s="33"/>
      <c r="BM22" s="34"/>
      <c r="BN22" s="33"/>
      <c r="BO22" s="34"/>
      <c r="BP22" s="33"/>
      <c r="BQ22" s="34"/>
      <c r="BR22" s="33"/>
      <c r="BS22" s="34"/>
      <c r="BT22" s="33"/>
      <c r="BU22" s="34"/>
      <c r="BV22" s="33"/>
      <c r="BW22" s="34"/>
      <c r="BX22" s="33"/>
      <c r="BY22" s="34"/>
      <c r="BZ22" s="33"/>
      <c r="CA22" s="34"/>
      <c r="CB22" s="33"/>
      <c r="CC22" s="34"/>
      <c r="CD22" s="33"/>
      <c r="CE22" s="34"/>
      <c r="CF22" s="33"/>
      <c r="CG22" s="34"/>
      <c r="CH22" s="33"/>
      <c r="CI22" s="34"/>
      <c r="CJ22" s="33"/>
      <c r="CK22" s="34"/>
      <c r="CL22" s="33"/>
      <c r="CM22" s="34"/>
      <c r="CN22" s="33"/>
      <c r="CO22" s="34"/>
      <c r="CP22" s="33"/>
      <c r="CQ22" s="34"/>
      <c r="CR22" s="33"/>
      <c r="CS22" s="34"/>
      <c r="CT22" s="33"/>
      <c r="CU22" s="34"/>
      <c r="CV22" s="33"/>
      <c r="CW22" s="34"/>
      <c r="CX22" s="33"/>
      <c r="CY22" s="34"/>
      <c r="CZ22" s="33"/>
      <c r="DA22" s="34"/>
      <c r="DB22" s="33"/>
      <c r="DC22" s="34"/>
      <c r="DD22" s="33"/>
      <c r="DE22" s="34"/>
      <c r="DF22" s="33"/>
      <c r="DG22" s="34"/>
      <c r="DH22" s="33"/>
      <c r="DI22" s="34"/>
      <c r="DJ22" s="33"/>
      <c r="DK22" s="34"/>
      <c r="DL22" s="33"/>
      <c r="DM22" s="34"/>
      <c r="DN22" s="33"/>
      <c r="DO22" s="34"/>
      <c r="DP22" s="33"/>
      <c r="DQ22" s="34"/>
      <c r="DR22" s="33"/>
      <c r="DS22" s="34"/>
      <c r="DT22" s="33"/>
      <c r="DU22" s="34"/>
      <c r="DV22" s="33"/>
      <c r="DW22" s="34"/>
      <c r="DX22" s="33"/>
      <c r="DY22" s="34"/>
      <c r="DZ22" s="33"/>
      <c r="EA22" s="34"/>
      <c r="EB22" s="33"/>
      <c r="EC22" s="34"/>
      <c r="ED22" s="33"/>
      <c r="EE22" s="34"/>
      <c r="EF22" s="33"/>
      <c r="EG22" s="34"/>
      <c r="EH22" s="33"/>
      <c r="EI22" s="34"/>
      <c r="EJ22" s="33"/>
    </row>
    <row r="23" s="11" customFormat="true" ht="12.75" hidden="false" customHeight="false" outlineLevel="0" collapsed="false">
      <c r="A23" s="35" t="s">
        <v>52</v>
      </c>
      <c r="B23" s="36" t="n">
        <v>12.365549505343</v>
      </c>
      <c r="C23" s="37" t="n">
        <v>0.798991175581838</v>
      </c>
      <c r="D23" s="36" t="n">
        <v>11.7607386392231</v>
      </c>
      <c r="E23" s="37" t="n">
        <v>0.79496621800504</v>
      </c>
      <c r="F23" s="36" t="n">
        <v>14.47013851149</v>
      </c>
      <c r="G23" s="37" t="n">
        <v>0.972248502927983</v>
      </c>
      <c r="H23" s="36" t="n">
        <v>13.382146803316</v>
      </c>
      <c r="I23" s="37" t="n">
        <v>0.840026196285141</v>
      </c>
      <c r="J23" s="36" t="n">
        <v>20.2824894686011</v>
      </c>
      <c r="K23" s="37" t="n">
        <v>0.939226832574051</v>
      </c>
      <c r="L23" s="36" t="n">
        <v>15.7619425477381</v>
      </c>
      <c r="M23" s="37" t="n">
        <v>0.793745533095081</v>
      </c>
      <c r="N23" s="36" t="n">
        <v>9.08265721848316</v>
      </c>
      <c r="O23" s="37" t="n">
        <v>0.653367674327116</v>
      </c>
      <c r="P23" s="36" t="n">
        <v>10.1155822034951</v>
      </c>
      <c r="Q23" s="37" t="n">
        <v>0.887780650817754</v>
      </c>
      <c r="R23" s="36" t="n">
        <v>22.7755093264771</v>
      </c>
      <c r="S23" s="37" t="n">
        <v>0.952237287499603</v>
      </c>
      <c r="T23" s="36" t="n">
        <v>16.5787672974689</v>
      </c>
      <c r="U23" s="37" t="n">
        <v>1.00947576248447</v>
      </c>
      <c r="V23" s="36" t="n">
        <v>9.14459451439383</v>
      </c>
      <c r="W23" s="37" t="n">
        <v>0.724776797109396</v>
      </c>
      <c r="X23" s="36" t="n">
        <v>13.1957834799492</v>
      </c>
      <c r="Y23" s="37" t="n">
        <v>0.924509716889795</v>
      </c>
      <c r="Z23" s="36" t="n">
        <v>22.6979257648278</v>
      </c>
      <c r="AA23" s="37" t="n">
        <v>1.3141547805871</v>
      </c>
      <c r="AB23" s="36" t="n">
        <v>9.51044517345345</v>
      </c>
      <c r="AC23" s="38" t="n">
        <v>0.59290534061262</v>
      </c>
      <c r="AD23" s="33"/>
      <c r="AE23" s="34"/>
      <c r="AF23" s="33"/>
      <c r="AG23" s="34"/>
      <c r="AH23" s="33"/>
      <c r="AI23" s="34"/>
      <c r="AJ23" s="33"/>
      <c r="AK23" s="34"/>
      <c r="AL23" s="33"/>
      <c r="AM23" s="34"/>
      <c r="AN23" s="33"/>
      <c r="AO23" s="34"/>
      <c r="AP23" s="33"/>
      <c r="AQ23" s="34"/>
      <c r="AR23" s="33"/>
      <c r="AS23" s="34"/>
      <c r="AT23" s="33"/>
      <c r="AU23" s="34"/>
      <c r="AV23" s="33"/>
      <c r="AW23" s="34"/>
      <c r="AX23" s="33"/>
      <c r="AY23" s="34"/>
      <c r="AZ23" s="33"/>
      <c r="BA23" s="34"/>
      <c r="BB23" s="33"/>
      <c r="BC23" s="34"/>
      <c r="BD23" s="33"/>
      <c r="BE23" s="34"/>
      <c r="BF23" s="33"/>
      <c r="BG23" s="34"/>
      <c r="BH23" s="33"/>
      <c r="BI23" s="34"/>
      <c r="BJ23" s="33"/>
      <c r="BK23" s="34"/>
      <c r="BL23" s="33"/>
      <c r="BM23" s="34"/>
      <c r="BN23" s="33"/>
      <c r="BO23" s="34"/>
      <c r="BP23" s="33"/>
      <c r="BQ23" s="34"/>
      <c r="BR23" s="33"/>
      <c r="BS23" s="34"/>
      <c r="BT23" s="33"/>
      <c r="BU23" s="34"/>
      <c r="BV23" s="33"/>
      <c r="BW23" s="34"/>
      <c r="BX23" s="33"/>
      <c r="BY23" s="34"/>
      <c r="BZ23" s="33"/>
      <c r="CA23" s="34"/>
      <c r="CB23" s="33"/>
      <c r="CC23" s="34"/>
      <c r="CD23" s="33"/>
      <c r="CE23" s="34"/>
      <c r="CF23" s="33"/>
      <c r="CG23" s="34"/>
      <c r="CH23" s="33"/>
      <c r="CI23" s="34"/>
      <c r="CJ23" s="33"/>
      <c r="CK23" s="34"/>
      <c r="CL23" s="33"/>
      <c r="CM23" s="34"/>
      <c r="CN23" s="33"/>
      <c r="CO23" s="34"/>
      <c r="CP23" s="33"/>
      <c r="CQ23" s="34"/>
      <c r="CR23" s="33"/>
      <c r="CS23" s="34"/>
      <c r="CT23" s="33"/>
      <c r="CU23" s="34"/>
      <c r="CV23" s="33"/>
      <c r="CW23" s="34"/>
      <c r="CX23" s="33"/>
      <c r="CY23" s="34"/>
      <c r="CZ23" s="33"/>
      <c r="DA23" s="34"/>
      <c r="DB23" s="33"/>
      <c r="DC23" s="34"/>
      <c r="DD23" s="33"/>
      <c r="DE23" s="34"/>
      <c r="DF23" s="33"/>
      <c r="DG23" s="34"/>
      <c r="DH23" s="33"/>
      <c r="DI23" s="34"/>
      <c r="DJ23" s="33"/>
      <c r="DK23" s="34"/>
      <c r="DL23" s="33"/>
      <c r="DM23" s="34"/>
      <c r="DN23" s="33"/>
      <c r="DO23" s="34"/>
      <c r="DP23" s="33"/>
      <c r="DQ23" s="34"/>
      <c r="DR23" s="33"/>
      <c r="DS23" s="34"/>
      <c r="DT23" s="33"/>
      <c r="DU23" s="34"/>
      <c r="DV23" s="33"/>
      <c r="DW23" s="34"/>
      <c r="DX23" s="33"/>
      <c r="DY23" s="34"/>
      <c r="DZ23" s="33"/>
      <c r="EA23" s="34"/>
      <c r="EB23" s="33"/>
      <c r="EC23" s="34"/>
      <c r="ED23" s="33"/>
      <c r="EE23" s="34"/>
      <c r="EF23" s="33"/>
      <c r="EG23" s="34"/>
      <c r="EH23" s="33"/>
      <c r="EI23" s="34"/>
      <c r="EJ23" s="33"/>
    </row>
    <row r="24" customFormat="false" ht="12.75" hidden="false" customHeight="false" outlineLevel="0" collapsed="false">
      <c r="A24" s="39" t="s">
        <v>53</v>
      </c>
      <c r="B24" s="40" t="n">
        <v>8.67839692937534</v>
      </c>
      <c r="C24" s="41" t="n">
        <v>0.10295088383377</v>
      </c>
      <c r="D24" s="40" t="n">
        <v>9.74142215134831</v>
      </c>
      <c r="E24" s="41" t="n">
        <v>0.109625701900046</v>
      </c>
      <c r="F24" s="40" t="n">
        <v>7.92813537029667</v>
      </c>
      <c r="G24" s="41" t="n">
        <v>0.105732862905685</v>
      </c>
      <c r="H24" s="40" t="n">
        <v>11.6263905196447</v>
      </c>
      <c r="I24" s="41" t="n">
        <v>0.125809811407722</v>
      </c>
      <c r="J24" s="40" t="n">
        <v>18.8646806916827</v>
      </c>
      <c r="K24" s="41" t="n">
        <v>0.161344570853889</v>
      </c>
      <c r="L24" s="40" t="n">
        <v>13.0526529265844</v>
      </c>
      <c r="M24" s="41" t="n">
        <v>0.133088562472817</v>
      </c>
      <c r="N24" s="40" t="n">
        <v>8.68867527667619</v>
      </c>
      <c r="O24" s="41" t="n">
        <v>0.107771533744035</v>
      </c>
      <c r="P24" s="40" t="n">
        <v>12.5162608523204</v>
      </c>
      <c r="Q24" s="41" t="n">
        <v>0.129054727904205</v>
      </c>
      <c r="R24" s="40" t="n">
        <v>22.2508591534637</v>
      </c>
      <c r="S24" s="41" t="n">
        <v>0.168998161504027</v>
      </c>
      <c r="T24" s="40" t="n">
        <v>12.6745898470217</v>
      </c>
      <c r="U24" s="41" t="n">
        <v>0.135050629453464</v>
      </c>
      <c r="V24" s="40" t="n">
        <v>11.0356472585115</v>
      </c>
      <c r="W24" s="41" t="n">
        <v>0.122034553279665</v>
      </c>
      <c r="X24" s="40" t="n">
        <v>10.3719764250809</v>
      </c>
      <c r="Y24" s="41" t="n">
        <v>0.117495426905007</v>
      </c>
      <c r="Z24" s="40" t="n">
        <v>17.7618737266952</v>
      </c>
      <c r="AA24" s="41" t="n">
        <v>0.156733984826212</v>
      </c>
      <c r="AB24" s="40" t="n">
        <v>12.358770831685</v>
      </c>
      <c r="AC24" s="42" t="n">
        <v>0.125735714843226</v>
      </c>
      <c r="AD24" s="33"/>
      <c r="AE24" s="34"/>
      <c r="AF24" s="33"/>
      <c r="AG24" s="34"/>
      <c r="AH24" s="33"/>
      <c r="AI24" s="34"/>
      <c r="AJ24" s="33"/>
      <c r="AK24" s="34"/>
      <c r="AL24" s="33"/>
      <c r="AM24" s="34"/>
      <c r="AN24" s="33"/>
      <c r="AO24" s="34"/>
      <c r="AP24" s="33"/>
      <c r="AQ24" s="34"/>
      <c r="AR24" s="33"/>
      <c r="AS24" s="34"/>
      <c r="AT24" s="33"/>
      <c r="AU24" s="34"/>
      <c r="AV24" s="33"/>
      <c r="AW24" s="34"/>
      <c r="AX24" s="33"/>
      <c r="AY24" s="34"/>
      <c r="AZ24" s="33"/>
      <c r="BA24" s="34"/>
      <c r="BB24" s="33"/>
      <c r="BC24" s="34"/>
      <c r="BD24" s="33"/>
      <c r="BE24" s="34"/>
      <c r="BF24" s="33"/>
      <c r="BG24" s="34"/>
      <c r="BH24" s="33"/>
      <c r="BI24" s="34"/>
      <c r="BJ24" s="33"/>
      <c r="BK24" s="34"/>
      <c r="BL24" s="33"/>
      <c r="BM24" s="34"/>
      <c r="BN24" s="33"/>
      <c r="BO24" s="34"/>
      <c r="BP24" s="33"/>
      <c r="BQ24" s="34"/>
      <c r="BR24" s="33"/>
      <c r="BS24" s="34"/>
      <c r="BT24" s="33"/>
      <c r="BU24" s="34"/>
      <c r="BV24" s="33"/>
      <c r="BW24" s="34"/>
      <c r="BX24" s="33"/>
      <c r="BY24" s="34"/>
      <c r="BZ24" s="33"/>
      <c r="CA24" s="34"/>
      <c r="CB24" s="33"/>
      <c r="CC24" s="34"/>
      <c r="CD24" s="33"/>
      <c r="CE24" s="34"/>
      <c r="CF24" s="33"/>
      <c r="CG24" s="34"/>
      <c r="CH24" s="33"/>
      <c r="CI24" s="34"/>
      <c r="CJ24" s="33"/>
      <c r="CK24" s="34"/>
      <c r="CL24" s="33"/>
      <c r="CM24" s="34"/>
      <c r="CN24" s="33"/>
      <c r="CO24" s="34"/>
      <c r="CP24" s="33"/>
      <c r="CQ24" s="34"/>
      <c r="CR24" s="33"/>
      <c r="CS24" s="34"/>
      <c r="CT24" s="33"/>
      <c r="CU24" s="34"/>
      <c r="CV24" s="33"/>
      <c r="CW24" s="34"/>
      <c r="CX24" s="33"/>
      <c r="CY24" s="34"/>
      <c r="CZ24" s="33"/>
      <c r="DA24" s="34"/>
      <c r="DB24" s="33"/>
      <c r="DC24" s="34"/>
      <c r="DD24" s="33"/>
      <c r="DE24" s="34"/>
      <c r="DF24" s="33"/>
      <c r="DG24" s="34"/>
      <c r="DH24" s="33"/>
      <c r="DI24" s="34"/>
      <c r="DJ24" s="33"/>
      <c r="DK24" s="34"/>
      <c r="DL24" s="33"/>
      <c r="DM24" s="34"/>
      <c r="DN24" s="33"/>
      <c r="DO24" s="34"/>
      <c r="DP24" s="33"/>
      <c r="DQ24" s="43"/>
      <c r="DR24" s="44"/>
      <c r="DS24" s="43"/>
      <c r="DT24" s="44"/>
      <c r="DU24" s="43"/>
      <c r="DV24" s="44"/>
      <c r="DW24" s="43"/>
      <c r="DX24" s="44"/>
      <c r="DY24" s="43"/>
      <c r="DZ24" s="44"/>
      <c r="EA24" s="43"/>
      <c r="EB24" s="44"/>
      <c r="EC24" s="43"/>
      <c r="ED24" s="44"/>
      <c r="EE24" s="43"/>
      <c r="EF24" s="44"/>
      <c r="EG24" s="43"/>
      <c r="EH24" s="44"/>
      <c r="EI24" s="43"/>
      <c r="EJ24" s="44"/>
    </row>
    <row r="25" customFormat="false" ht="12.75" hidden="false" customHeight="false" outlineLevel="0" collapsed="false">
      <c r="A25" s="35" t="s">
        <v>54</v>
      </c>
      <c r="B25" s="36" t="n">
        <v>9.12533138312552</v>
      </c>
      <c r="C25" s="37" t="n">
        <v>0.569917715538155</v>
      </c>
      <c r="D25" s="36" t="n">
        <v>7.95190259096682</v>
      </c>
      <c r="E25" s="37" t="n">
        <v>0.572511291096469</v>
      </c>
      <c r="F25" s="36" t="n">
        <v>11.9338748655745</v>
      </c>
      <c r="G25" s="37" t="n">
        <v>0.813969928896053</v>
      </c>
      <c r="H25" s="36" t="n">
        <v>9.30590957825223</v>
      </c>
      <c r="I25" s="37" t="n">
        <v>0.62975082928046</v>
      </c>
      <c r="J25" s="36" t="n">
        <v>18.6406761125194</v>
      </c>
      <c r="K25" s="37" t="n">
        <v>0.85991691701067</v>
      </c>
      <c r="L25" s="36" t="n">
        <v>14.5012537870886</v>
      </c>
      <c r="M25" s="37" t="n">
        <v>0.747536135398903</v>
      </c>
      <c r="N25" s="36" t="n">
        <v>7.91805433569159</v>
      </c>
      <c r="O25" s="37" t="n">
        <v>0.541439975449521</v>
      </c>
      <c r="P25" s="36" t="n">
        <v>10.5652848880638</v>
      </c>
      <c r="Q25" s="37" t="n">
        <v>0.584267513285827</v>
      </c>
      <c r="R25" s="36" t="n">
        <v>18.8314991735055</v>
      </c>
      <c r="S25" s="37" t="n">
        <v>0.872608149954817</v>
      </c>
      <c r="T25" s="36" t="n">
        <v>7.79115024678099</v>
      </c>
      <c r="U25" s="37" t="n">
        <v>0.586127960285139</v>
      </c>
      <c r="V25" s="36" t="n">
        <v>8.99859721520315</v>
      </c>
      <c r="W25" s="37" t="n">
        <v>0.547205554872266</v>
      </c>
      <c r="X25" s="36" t="n">
        <v>6.58508265405378</v>
      </c>
      <c r="Y25" s="37" t="n">
        <v>0.451157745234712</v>
      </c>
      <c r="Z25" s="36" t="n">
        <v>14.5447238787534</v>
      </c>
      <c r="AA25" s="37" t="n">
        <v>0.720650745893761</v>
      </c>
      <c r="AB25" s="36" t="n">
        <v>6.55657158770404</v>
      </c>
      <c r="AC25" s="38" t="n">
        <v>0.50393010101721</v>
      </c>
      <c r="AD25" s="33"/>
      <c r="AE25" s="34"/>
      <c r="AF25" s="33"/>
      <c r="AG25" s="34"/>
      <c r="AH25" s="33"/>
      <c r="AI25" s="34"/>
      <c r="AJ25" s="33"/>
      <c r="AK25" s="34"/>
      <c r="AL25" s="33"/>
      <c r="AM25" s="34"/>
      <c r="AN25" s="33"/>
      <c r="AO25" s="34"/>
      <c r="AP25" s="33"/>
      <c r="AQ25" s="34"/>
      <c r="AR25" s="33"/>
      <c r="AS25" s="34"/>
      <c r="AT25" s="33"/>
      <c r="AU25" s="34"/>
      <c r="AV25" s="33"/>
      <c r="AW25" s="34"/>
      <c r="AX25" s="33"/>
      <c r="AY25" s="34"/>
      <c r="AZ25" s="33"/>
      <c r="BA25" s="34"/>
      <c r="BB25" s="33"/>
      <c r="BC25" s="34"/>
      <c r="BD25" s="33"/>
      <c r="BE25" s="34"/>
      <c r="BF25" s="33"/>
      <c r="BG25" s="34"/>
      <c r="BH25" s="33"/>
      <c r="BI25" s="34"/>
      <c r="BJ25" s="33"/>
      <c r="BK25" s="34"/>
      <c r="BL25" s="33"/>
      <c r="BM25" s="34"/>
      <c r="BN25" s="33"/>
      <c r="BO25" s="34"/>
      <c r="BP25" s="33"/>
      <c r="BQ25" s="34"/>
      <c r="BR25" s="33"/>
      <c r="BS25" s="34"/>
      <c r="BT25" s="33"/>
      <c r="BU25" s="34"/>
      <c r="BV25" s="33"/>
      <c r="BW25" s="34"/>
      <c r="BX25" s="33"/>
      <c r="BY25" s="34"/>
      <c r="BZ25" s="33"/>
      <c r="CA25" s="34"/>
      <c r="CB25" s="33"/>
      <c r="CC25" s="34"/>
      <c r="CD25" s="33"/>
      <c r="CE25" s="34"/>
      <c r="CF25" s="33"/>
      <c r="CG25" s="34"/>
      <c r="CH25" s="33"/>
      <c r="CI25" s="34"/>
      <c r="CJ25" s="33"/>
      <c r="CK25" s="34"/>
      <c r="CL25" s="33"/>
      <c r="CM25" s="34"/>
      <c r="CN25" s="33"/>
      <c r="CO25" s="34"/>
      <c r="CP25" s="33"/>
      <c r="CQ25" s="34"/>
      <c r="CR25" s="33"/>
      <c r="CS25" s="34"/>
      <c r="CT25" s="33"/>
      <c r="CU25" s="34"/>
      <c r="CV25" s="33"/>
      <c r="CW25" s="34"/>
      <c r="CX25" s="33"/>
      <c r="CY25" s="34"/>
      <c r="CZ25" s="33"/>
      <c r="DA25" s="34"/>
      <c r="DB25" s="33"/>
      <c r="DC25" s="34"/>
      <c r="DD25" s="33"/>
      <c r="DE25" s="34"/>
      <c r="DF25" s="33"/>
      <c r="DG25" s="34"/>
      <c r="DH25" s="33"/>
      <c r="DI25" s="34"/>
      <c r="DJ25" s="33"/>
      <c r="DK25" s="34"/>
      <c r="DL25" s="33"/>
      <c r="DM25" s="34"/>
      <c r="DN25" s="33"/>
      <c r="DO25" s="34"/>
      <c r="DP25" s="33"/>
      <c r="DQ25" s="43"/>
      <c r="DR25" s="44"/>
      <c r="DS25" s="43"/>
      <c r="DT25" s="44"/>
      <c r="DU25" s="43"/>
      <c r="DV25" s="44"/>
      <c r="DW25" s="43"/>
      <c r="DX25" s="44"/>
      <c r="DY25" s="43"/>
      <c r="DZ25" s="44"/>
      <c r="EA25" s="43"/>
      <c r="EB25" s="44"/>
      <c r="EC25" s="43"/>
      <c r="ED25" s="44"/>
      <c r="EE25" s="43"/>
      <c r="EF25" s="44"/>
      <c r="EG25" s="43"/>
      <c r="EH25" s="44"/>
      <c r="EI25" s="43"/>
      <c r="EJ25" s="44"/>
    </row>
    <row r="26" customFormat="false" ht="12.75" hidden="false" customHeight="false" outlineLevel="0" collapsed="false">
      <c r="A26" s="35" t="s">
        <v>55</v>
      </c>
      <c r="B26" s="36" t="n">
        <v>6.1534690810136</v>
      </c>
      <c r="C26" s="37" t="n">
        <v>0.440988471755161</v>
      </c>
      <c r="D26" s="36" t="n">
        <v>9.90446234993886</v>
      </c>
      <c r="E26" s="37" t="n">
        <v>0.553279324007547</v>
      </c>
      <c r="F26" s="36" t="n">
        <v>7.07911235291032</v>
      </c>
      <c r="G26" s="37" t="n">
        <v>0.437919811882463</v>
      </c>
      <c r="H26" s="36" t="n">
        <v>11.9351428666224</v>
      </c>
      <c r="I26" s="37" t="n">
        <v>0.576200522999937</v>
      </c>
      <c r="J26" s="36" t="n">
        <v>11.8136668756455</v>
      </c>
      <c r="K26" s="37" t="n">
        <v>0.620991375824504</v>
      </c>
      <c r="L26" s="36" t="n">
        <v>9.33146952081058</v>
      </c>
      <c r="M26" s="37" t="n">
        <v>0.499538831847996</v>
      </c>
      <c r="N26" s="36" t="n">
        <v>7.37471473439524</v>
      </c>
      <c r="O26" s="37" t="n">
        <v>0.441448383033871</v>
      </c>
      <c r="P26" s="36" t="n">
        <v>10.1445713279937</v>
      </c>
      <c r="Q26" s="37" t="n">
        <v>0.603795466121086</v>
      </c>
      <c r="R26" s="36" t="n">
        <v>14.9720324696913</v>
      </c>
      <c r="S26" s="37" t="n">
        <v>0.541628908677564</v>
      </c>
      <c r="T26" s="36" t="n">
        <v>4.94328155995775</v>
      </c>
      <c r="U26" s="37" t="n">
        <v>0.390380227541183</v>
      </c>
      <c r="V26" s="36" t="n">
        <v>8.33320064106882</v>
      </c>
      <c r="W26" s="37" t="n">
        <v>0.487460859181091</v>
      </c>
      <c r="X26" s="36" t="n">
        <v>9.19370201960877</v>
      </c>
      <c r="Y26" s="37" t="n">
        <v>0.61839663178296</v>
      </c>
      <c r="Z26" s="36" t="n">
        <v>9.82998834568008</v>
      </c>
      <c r="AA26" s="37" t="n">
        <v>0.601562381540985</v>
      </c>
      <c r="AB26" s="36" t="n">
        <v>7.77638486003608</v>
      </c>
      <c r="AC26" s="38" t="n">
        <v>0.500168084582702</v>
      </c>
      <c r="AD26" s="33"/>
      <c r="AE26" s="34"/>
      <c r="AF26" s="33"/>
      <c r="AG26" s="34"/>
      <c r="AH26" s="33"/>
      <c r="AI26" s="34"/>
      <c r="AJ26" s="33"/>
      <c r="AK26" s="34"/>
      <c r="AL26" s="33"/>
      <c r="AM26" s="34"/>
      <c r="AN26" s="33"/>
      <c r="AO26" s="34"/>
      <c r="AP26" s="33"/>
      <c r="AQ26" s="34"/>
      <c r="AR26" s="33"/>
      <c r="AS26" s="34"/>
      <c r="AT26" s="33"/>
      <c r="AU26" s="34"/>
      <c r="AV26" s="33"/>
      <c r="AW26" s="34"/>
      <c r="AX26" s="33"/>
      <c r="AY26" s="34"/>
      <c r="AZ26" s="33"/>
      <c r="BA26" s="34"/>
      <c r="BB26" s="33"/>
      <c r="BC26" s="34"/>
      <c r="BD26" s="33"/>
      <c r="BE26" s="34"/>
      <c r="BF26" s="33"/>
      <c r="BG26" s="34"/>
      <c r="BH26" s="33"/>
      <c r="BI26" s="34"/>
      <c r="BJ26" s="33"/>
      <c r="BK26" s="34"/>
      <c r="BL26" s="33"/>
      <c r="BM26" s="34"/>
      <c r="BN26" s="33"/>
      <c r="BO26" s="34"/>
      <c r="BP26" s="33"/>
      <c r="BQ26" s="34"/>
      <c r="BR26" s="33"/>
      <c r="BS26" s="34"/>
      <c r="BT26" s="33"/>
      <c r="BU26" s="34"/>
      <c r="BV26" s="33"/>
      <c r="BW26" s="34"/>
      <c r="BX26" s="33"/>
      <c r="BY26" s="34"/>
      <c r="BZ26" s="33"/>
      <c r="CA26" s="34"/>
      <c r="CB26" s="33"/>
      <c r="CC26" s="34"/>
      <c r="CD26" s="33"/>
      <c r="CE26" s="34"/>
      <c r="CF26" s="33"/>
      <c r="CG26" s="34"/>
      <c r="CH26" s="33"/>
      <c r="CI26" s="34"/>
      <c r="CJ26" s="33"/>
      <c r="CK26" s="34"/>
      <c r="CL26" s="33"/>
      <c r="CM26" s="34"/>
      <c r="CN26" s="33"/>
      <c r="CO26" s="34"/>
      <c r="CP26" s="33"/>
      <c r="CQ26" s="34"/>
      <c r="CR26" s="33"/>
      <c r="CS26" s="34"/>
      <c r="CT26" s="33"/>
      <c r="CU26" s="34"/>
      <c r="CV26" s="33"/>
      <c r="CW26" s="34"/>
      <c r="CX26" s="33"/>
      <c r="CY26" s="34"/>
      <c r="CZ26" s="33"/>
      <c r="DA26" s="34"/>
      <c r="DB26" s="33"/>
      <c r="DC26" s="34"/>
      <c r="DD26" s="33"/>
      <c r="DE26" s="34"/>
      <c r="DF26" s="33"/>
      <c r="DG26" s="34"/>
      <c r="DH26" s="33"/>
      <c r="DI26" s="34"/>
      <c r="DJ26" s="33"/>
      <c r="DK26" s="34"/>
      <c r="DL26" s="33"/>
      <c r="DM26" s="34"/>
      <c r="DN26" s="33"/>
      <c r="DO26" s="34"/>
      <c r="DP26" s="33"/>
      <c r="DQ26" s="43"/>
      <c r="DR26" s="44"/>
      <c r="DS26" s="43"/>
      <c r="DT26" s="44"/>
      <c r="DU26" s="43"/>
      <c r="DV26" s="44"/>
      <c r="DW26" s="43"/>
      <c r="DX26" s="44"/>
      <c r="DY26" s="43"/>
      <c r="DZ26" s="44"/>
      <c r="EA26" s="43"/>
      <c r="EB26" s="44"/>
      <c r="EC26" s="43"/>
      <c r="ED26" s="44"/>
      <c r="EE26" s="43"/>
      <c r="EF26" s="44"/>
      <c r="EG26" s="43"/>
      <c r="EH26" s="44"/>
      <c r="EI26" s="43"/>
      <c r="EJ26" s="44"/>
    </row>
    <row r="27" customFormat="false" ht="12.75" hidden="false" customHeight="false" outlineLevel="0" collapsed="false">
      <c r="A27" s="35" t="s">
        <v>56</v>
      </c>
      <c r="B27" s="36" t="n">
        <v>5.36458211800254</v>
      </c>
      <c r="C27" s="37" t="n">
        <v>0.384213859177969</v>
      </c>
      <c r="D27" s="36" t="n">
        <v>6.60893198318476</v>
      </c>
      <c r="E27" s="37" t="n">
        <v>0.452886202371331</v>
      </c>
      <c r="F27" s="36" t="n">
        <v>7.1255420455157</v>
      </c>
      <c r="G27" s="37" t="n">
        <v>0.471586771635437</v>
      </c>
      <c r="H27" s="36" t="n">
        <v>9.12390230956879</v>
      </c>
      <c r="I27" s="37" t="n">
        <v>0.595613131337785</v>
      </c>
      <c r="J27" s="36" t="n">
        <v>19.5493305630442</v>
      </c>
      <c r="K27" s="37" t="n">
        <v>0.791385155372194</v>
      </c>
      <c r="L27" s="36" t="n">
        <v>14.5295241553721</v>
      </c>
      <c r="M27" s="37" t="n">
        <v>0.765704064765262</v>
      </c>
      <c r="N27" s="36" t="n">
        <v>6.91007773270699</v>
      </c>
      <c r="O27" s="37" t="n">
        <v>0.46648159435782</v>
      </c>
      <c r="P27" s="36" t="n">
        <v>15.1185326401361</v>
      </c>
      <c r="Q27" s="37" t="n">
        <v>0.728289796437438</v>
      </c>
      <c r="R27" s="36" t="n">
        <v>35.3812720916588</v>
      </c>
      <c r="S27" s="37" t="n">
        <v>1.13035580810562</v>
      </c>
      <c r="T27" s="36" t="n">
        <v>10.2050664241175</v>
      </c>
      <c r="U27" s="37" t="n">
        <v>0.595149546763761</v>
      </c>
      <c r="V27" s="36" t="n">
        <v>10.0465676233593</v>
      </c>
      <c r="W27" s="37" t="n">
        <v>0.469453084492843</v>
      </c>
      <c r="X27" s="36" t="n">
        <v>7.38076620099608</v>
      </c>
      <c r="Y27" s="37" t="n">
        <v>0.49375165551813</v>
      </c>
      <c r="Z27" s="36" t="n">
        <v>21.365171251788</v>
      </c>
      <c r="AA27" s="37" t="n">
        <v>0.755682271015117</v>
      </c>
      <c r="AB27" s="36" t="n">
        <v>12.214487619629</v>
      </c>
      <c r="AC27" s="38" t="n">
        <v>0.655599450867545</v>
      </c>
      <c r="AD27" s="33"/>
      <c r="AE27" s="34"/>
      <c r="AF27" s="33"/>
      <c r="AG27" s="34"/>
      <c r="AH27" s="33"/>
      <c r="AI27" s="34"/>
      <c r="AJ27" s="33"/>
      <c r="AK27" s="34"/>
      <c r="AL27" s="33"/>
      <c r="AM27" s="34"/>
      <c r="AN27" s="33"/>
      <c r="AO27" s="34"/>
      <c r="AP27" s="33"/>
      <c r="AQ27" s="34"/>
      <c r="AR27" s="33"/>
      <c r="AS27" s="34"/>
      <c r="AT27" s="33"/>
      <c r="AU27" s="34"/>
      <c r="AV27" s="33"/>
      <c r="AW27" s="34"/>
      <c r="AX27" s="33"/>
      <c r="AY27" s="34"/>
      <c r="AZ27" s="33"/>
      <c r="BA27" s="34"/>
      <c r="BB27" s="33"/>
      <c r="BC27" s="34"/>
      <c r="BD27" s="33"/>
      <c r="BE27" s="34"/>
      <c r="BF27" s="33"/>
      <c r="BG27" s="34"/>
      <c r="BH27" s="33"/>
      <c r="BI27" s="34"/>
      <c r="BJ27" s="33"/>
      <c r="BK27" s="34"/>
      <c r="BL27" s="33"/>
      <c r="BM27" s="34"/>
      <c r="BN27" s="33"/>
      <c r="BO27" s="34"/>
      <c r="BP27" s="33"/>
      <c r="BQ27" s="34"/>
      <c r="BR27" s="33"/>
      <c r="BS27" s="34"/>
      <c r="BT27" s="33"/>
      <c r="BU27" s="34"/>
      <c r="BV27" s="33"/>
      <c r="BW27" s="34"/>
      <c r="BX27" s="33"/>
      <c r="BY27" s="34"/>
      <c r="BZ27" s="33"/>
      <c r="CA27" s="34"/>
      <c r="CB27" s="33"/>
      <c r="CC27" s="34"/>
      <c r="CD27" s="33"/>
      <c r="CE27" s="34"/>
      <c r="CF27" s="33"/>
      <c r="CG27" s="34"/>
      <c r="CH27" s="33"/>
      <c r="CI27" s="34"/>
      <c r="CJ27" s="33"/>
      <c r="CK27" s="34"/>
      <c r="CL27" s="33"/>
      <c r="CM27" s="34"/>
      <c r="CN27" s="33"/>
      <c r="CO27" s="34"/>
      <c r="CP27" s="33"/>
      <c r="CQ27" s="34"/>
      <c r="CR27" s="33"/>
      <c r="CS27" s="34"/>
      <c r="CT27" s="33"/>
      <c r="CU27" s="34"/>
      <c r="CV27" s="33"/>
      <c r="CW27" s="34"/>
      <c r="CX27" s="33"/>
      <c r="CY27" s="34"/>
      <c r="CZ27" s="33"/>
      <c r="DA27" s="34"/>
      <c r="DB27" s="33"/>
      <c r="DC27" s="34"/>
      <c r="DD27" s="33"/>
      <c r="DE27" s="34"/>
      <c r="DF27" s="33"/>
      <c r="DG27" s="34"/>
      <c r="DH27" s="33"/>
      <c r="DI27" s="34"/>
      <c r="DJ27" s="33"/>
      <c r="DK27" s="34"/>
      <c r="DL27" s="33"/>
      <c r="DM27" s="34"/>
      <c r="DN27" s="33"/>
      <c r="DO27" s="34"/>
      <c r="DP27" s="33"/>
      <c r="DQ27" s="43"/>
      <c r="DR27" s="44"/>
      <c r="DS27" s="43"/>
      <c r="DT27" s="44"/>
      <c r="DU27" s="43"/>
      <c r="DV27" s="44"/>
      <c r="DW27" s="43"/>
      <c r="DX27" s="44"/>
      <c r="DY27" s="43"/>
      <c r="DZ27" s="44"/>
      <c r="EA27" s="43"/>
      <c r="EB27" s="44"/>
      <c r="EC27" s="43"/>
      <c r="ED27" s="44"/>
      <c r="EE27" s="43"/>
      <c r="EF27" s="44"/>
      <c r="EG27" s="43"/>
      <c r="EH27" s="44"/>
      <c r="EI27" s="43"/>
      <c r="EJ27" s="44"/>
    </row>
    <row r="28" customFormat="false" ht="12.75" hidden="false" customHeight="false" outlineLevel="0" collapsed="false">
      <c r="A28" s="35" t="s">
        <v>57</v>
      </c>
      <c r="B28" s="36" t="n">
        <v>1.80637124910439</v>
      </c>
      <c r="C28" s="37" t="n">
        <v>0.268810780309835</v>
      </c>
      <c r="D28" s="36" t="n">
        <v>1.8132269616383</v>
      </c>
      <c r="E28" s="37" t="n">
        <v>0.322956184915388</v>
      </c>
      <c r="F28" s="36" t="n">
        <v>2.07951653303529</v>
      </c>
      <c r="G28" s="37" t="n">
        <v>0.315646496967226</v>
      </c>
      <c r="H28" s="36" t="n">
        <v>3.2869652281666</v>
      </c>
      <c r="I28" s="37" t="n">
        <v>0.357169246587565</v>
      </c>
      <c r="J28" s="36" t="n">
        <v>10.6486185250397</v>
      </c>
      <c r="K28" s="37" t="n">
        <v>0.80158204797473</v>
      </c>
      <c r="L28" s="36" t="n">
        <v>13.0643846262343</v>
      </c>
      <c r="M28" s="37" t="n">
        <v>0.665267719458945</v>
      </c>
      <c r="N28" s="36" t="n">
        <v>5.95264935399558</v>
      </c>
      <c r="O28" s="37" t="n">
        <v>0.37283482039188</v>
      </c>
      <c r="P28" s="36" t="n">
        <v>9.20947656695976</v>
      </c>
      <c r="Q28" s="37" t="n">
        <v>0.523539534895679</v>
      </c>
      <c r="R28" s="36" t="n">
        <v>14.4448008273154</v>
      </c>
      <c r="S28" s="37" t="n">
        <v>0.750319421293605</v>
      </c>
      <c r="T28" s="36" t="n">
        <v>5.50802411690461</v>
      </c>
      <c r="U28" s="37" t="n">
        <v>0.456675555793451</v>
      </c>
      <c r="V28" s="36" t="n">
        <v>7.15654563062114</v>
      </c>
      <c r="W28" s="37" t="n">
        <v>0.641320744545092</v>
      </c>
      <c r="X28" s="36" t="n">
        <v>3.92517873518074</v>
      </c>
      <c r="Y28" s="37" t="n">
        <v>0.34208497855542</v>
      </c>
      <c r="Z28" s="36" t="n">
        <v>13.2497967466613</v>
      </c>
      <c r="AA28" s="37" t="n">
        <v>0.751436520007681</v>
      </c>
      <c r="AB28" s="36" t="n">
        <v>7.22549025682343</v>
      </c>
      <c r="AC28" s="38" t="n">
        <v>0.575812061995693</v>
      </c>
      <c r="AD28" s="33"/>
      <c r="AE28" s="34"/>
      <c r="AF28" s="33"/>
      <c r="AG28" s="34"/>
      <c r="AH28" s="33"/>
      <c r="AI28" s="34"/>
      <c r="AJ28" s="33"/>
      <c r="AK28" s="34"/>
      <c r="AL28" s="33"/>
      <c r="AM28" s="34"/>
      <c r="AN28" s="33"/>
      <c r="AO28" s="34"/>
      <c r="AP28" s="33"/>
      <c r="AQ28" s="34"/>
      <c r="AR28" s="33"/>
      <c r="AS28" s="34"/>
      <c r="AT28" s="33"/>
      <c r="AU28" s="34"/>
      <c r="AV28" s="33"/>
      <c r="AW28" s="34"/>
      <c r="AX28" s="33"/>
      <c r="AY28" s="34"/>
      <c r="AZ28" s="33"/>
      <c r="BA28" s="34"/>
      <c r="BB28" s="33"/>
      <c r="BC28" s="34"/>
      <c r="BD28" s="33"/>
      <c r="BE28" s="34"/>
      <c r="BF28" s="33"/>
      <c r="BG28" s="34"/>
      <c r="BH28" s="33"/>
      <c r="BI28" s="34"/>
      <c r="BJ28" s="33"/>
      <c r="BK28" s="34"/>
      <c r="BL28" s="33"/>
      <c r="BM28" s="34"/>
      <c r="BN28" s="33"/>
      <c r="BO28" s="34"/>
      <c r="BP28" s="33"/>
      <c r="BQ28" s="34"/>
      <c r="BR28" s="33"/>
      <c r="BS28" s="34"/>
      <c r="BT28" s="33"/>
      <c r="BU28" s="34"/>
      <c r="BV28" s="33"/>
      <c r="BW28" s="34"/>
      <c r="BX28" s="33"/>
      <c r="BY28" s="34"/>
      <c r="BZ28" s="33"/>
      <c r="CA28" s="34"/>
      <c r="CB28" s="33"/>
      <c r="CC28" s="34"/>
      <c r="CD28" s="33"/>
      <c r="CE28" s="34"/>
      <c r="CF28" s="33"/>
      <c r="CG28" s="34"/>
      <c r="CH28" s="33"/>
      <c r="CI28" s="34"/>
      <c r="CJ28" s="33"/>
      <c r="CK28" s="34"/>
      <c r="CL28" s="33"/>
      <c r="CM28" s="34"/>
      <c r="CN28" s="33"/>
      <c r="CO28" s="34"/>
      <c r="CP28" s="33"/>
      <c r="CQ28" s="34"/>
      <c r="CR28" s="33"/>
      <c r="CS28" s="34"/>
      <c r="CT28" s="33"/>
      <c r="CU28" s="34"/>
      <c r="CV28" s="33"/>
      <c r="CW28" s="34"/>
      <c r="CX28" s="33"/>
      <c r="CY28" s="34"/>
      <c r="CZ28" s="33"/>
      <c r="DA28" s="34"/>
      <c r="DB28" s="33"/>
      <c r="DC28" s="34"/>
      <c r="DD28" s="33"/>
      <c r="DE28" s="34"/>
      <c r="DF28" s="33"/>
      <c r="DG28" s="34"/>
      <c r="DH28" s="33"/>
      <c r="DI28" s="34"/>
      <c r="DJ28" s="33"/>
      <c r="DK28" s="34"/>
      <c r="DL28" s="33"/>
      <c r="DM28" s="34"/>
      <c r="DN28" s="33"/>
      <c r="DO28" s="34"/>
      <c r="DP28" s="33"/>
      <c r="DQ28" s="43"/>
      <c r="DR28" s="44"/>
      <c r="DS28" s="43"/>
      <c r="DT28" s="44"/>
      <c r="DU28" s="43"/>
      <c r="DV28" s="44"/>
      <c r="DW28" s="43"/>
      <c r="DX28" s="44"/>
      <c r="DY28" s="43"/>
      <c r="DZ28" s="44"/>
      <c r="EA28" s="43"/>
      <c r="EB28" s="44"/>
      <c r="EC28" s="43"/>
      <c r="ED28" s="44"/>
      <c r="EE28" s="43"/>
      <c r="EF28" s="44"/>
      <c r="EG28" s="43"/>
      <c r="EH28" s="44"/>
      <c r="EI28" s="43"/>
      <c r="EJ28" s="44"/>
    </row>
    <row r="29" customFormat="false" ht="12.75" hidden="false" customHeight="false" outlineLevel="0" collapsed="false">
      <c r="A29" s="35" t="s">
        <v>58</v>
      </c>
      <c r="B29" s="36" t="n">
        <v>5.68167203750528</v>
      </c>
      <c r="C29" s="37" t="n">
        <v>0.426125907897318</v>
      </c>
      <c r="D29" s="36" t="n">
        <v>8.61142428305154</v>
      </c>
      <c r="E29" s="37" t="n">
        <v>0.502758908405612</v>
      </c>
      <c r="F29" s="36" t="n">
        <v>3.55570616077803</v>
      </c>
      <c r="G29" s="37" t="n">
        <v>0.323846693521066</v>
      </c>
      <c r="H29" s="36" t="n">
        <v>13.4613628452077</v>
      </c>
      <c r="I29" s="37" t="n">
        <v>0.682438700423431</v>
      </c>
      <c r="J29" s="36" t="n">
        <v>19.7349325257948</v>
      </c>
      <c r="K29" s="37" t="n">
        <v>0.868685506031499</v>
      </c>
      <c r="L29" s="36" t="n">
        <v>19.9391966390541</v>
      </c>
      <c r="M29" s="37" t="n">
        <v>0.799451837092029</v>
      </c>
      <c r="N29" s="36" t="n">
        <v>5.77544308679699</v>
      </c>
      <c r="O29" s="37" t="n">
        <v>0.453923944771152</v>
      </c>
      <c r="P29" s="36" t="n">
        <v>19.0189357781346</v>
      </c>
      <c r="Q29" s="37" t="n">
        <v>0.698430262226122</v>
      </c>
      <c r="R29" s="36" t="n">
        <v>32.6710023454896</v>
      </c>
      <c r="S29" s="37" t="n">
        <v>0.918866433599962</v>
      </c>
      <c r="T29" s="36" t="n">
        <v>11.3120033968869</v>
      </c>
      <c r="U29" s="37" t="n">
        <v>0.669907853273811</v>
      </c>
      <c r="V29" s="36" t="n">
        <v>13.0710519236724</v>
      </c>
      <c r="W29" s="37" t="n">
        <v>0.718862125857688</v>
      </c>
      <c r="X29" s="36" t="n">
        <v>13.0354989510413</v>
      </c>
      <c r="Y29" s="37" t="n">
        <v>0.676525340308481</v>
      </c>
      <c r="Z29" s="36" t="n">
        <v>23.7723882938768</v>
      </c>
      <c r="AA29" s="37" t="n">
        <v>0.869947187089274</v>
      </c>
      <c r="AB29" s="36" t="n">
        <v>10.5823781106142</v>
      </c>
      <c r="AC29" s="38" t="n">
        <v>0.605880676110405</v>
      </c>
      <c r="AD29" s="33"/>
      <c r="AE29" s="34"/>
      <c r="AF29" s="33"/>
      <c r="AG29" s="34"/>
      <c r="AH29" s="33"/>
      <c r="AI29" s="34"/>
      <c r="AJ29" s="33"/>
      <c r="AK29" s="34"/>
      <c r="AL29" s="33"/>
      <c r="AM29" s="34"/>
      <c r="AN29" s="33"/>
      <c r="AO29" s="34"/>
      <c r="AP29" s="33"/>
      <c r="AQ29" s="34"/>
      <c r="AR29" s="33"/>
      <c r="AS29" s="34"/>
      <c r="AT29" s="33"/>
      <c r="AU29" s="34"/>
      <c r="AV29" s="33"/>
      <c r="AW29" s="34"/>
      <c r="AX29" s="33"/>
      <c r="AY29" s="34"/>
      <c r="AZ29" s="33"/>
      <c r="BA29" s="34"/>
      <c r="BB29" s="33"/>
      <c r="BC29" s="34"/>
      <c r="BD29" s="33"/>
      <c r="BE29" s="34"/>
      <c r="BF29" s="33"/>
      <c r="BG29" s="34"/>
      <c r="BH29" s="33"/>
      <c r="BI29" s="34"/>
      <c r="BJ29" s="33"/>
      <c r="BK29" s="34"/>
      <c r="BL29" s="33"/>
      <c r="BM29" s="34"/>
      <c r="BN29" s="33"/>
      <c r="BO29" s="34"/>
      <c r="BP29" s="33"/>
      <c r="BQ29" s="34"/>
      <c r="BR29" s="33"/>
      <c r="BS29" s="34"/>
      <c r="BT29" s="33"/>
      <c r="BU29" s="34"/>
      <c r="BV29" s="33"/>
      <c r="BW29" s="34"/>
      <c r="BX29" s="33"/>
      <c r="BY29" s="34"/>
      <c r="BZ29" s="33"/>
      <c r="CA29" s="34"/>
      <c r="CB29" s="33"/>
      <c r="CC29" s="34"/>
      <c r="CD29" s="33"/>
      <c r="CE29" s="34"/>
      <c r="CF29" s="33"/>
      <c r="CG29" s="34"/>
      <c r="CH29" s="33"/>
      <c r="CI29" s="34"/>
      <c r="CJ29" s="33"/>
      <c r="CK29" s="34"/>
      <c r="CL29" s="33"/>
      <c r="CM29" s="34"/>
      <c r="CN29" s="33"/>
      <c r="CO29" s="34"/>
      <c r="CP29" s="33"/>
      <c r="CQ29" s="34"/>
      <c r="CR29" s="33"/>
      <c r="CS29" s="34"/>
      <c r="CT29" s="33"/>
      <c r="CU29" s="34"/>
      <c r="CV29" s="33"/>
      <c r="CW29" s="34"/>
      <c r="CX29" s="33"/>
      <c r="CY29" s="34"/>
      <c r="CZ29" s="33"/>
      <c r="DA29" s="34"/>
      <c r="DB29" s="33"/>
      <c r="DC29" s="34"/>
      <c r="DD29" s="33"/>
      <c r="DE29" s="34"/>
      <c r="DF29" s="33"/>
      <c r="DG29" s="34"/>
      <c r="DH29" s="33"/>
      <c r="DI29" s="34"/>
      <c r="DJ29" s="33"/>
      <c r="DK29" s="34"/>
      <c r="DL29" s="33"/>
      <c r="DM29" s="34"/>
      <c r="DN29" s="33"/>
      <c r="DO29" s="34"/>
      <c r="DP29" s="33"/>
      <c r="DQ29" s="43"/>
      <c r="DR29" s="44"/>
      <c r="DS29" s="43"/>
      <c r="DT29" s="44"/>
      <c r="DU29" s="43"/>
      <c r="DV29" s="44"/>
      <c r="DW29" s="43"/>
      <c r="DX29" s="44"/>
      <c r="DY29" s="43"/>
      <c r="DZ29" s="44"/>
      <c r="EA29" s="43"/>
      <c r="EB29" s="44"/>
      <c r="EC29" s="43"/>
      <c r="ED29" s="44"/>
      <c r="EE29" s="43"/>
      <c r="EF29" s="44"/>
      <c r="EG29" s="43"/>
      <c r="EH29" s="44"/>
      <c r="EI29" s="43"/>
      <c r="EJ29" s="44"/>
    </row>
    <row r="30" customFormat="false" ht="12.75" hidden="false" customHeight="false" outlineLevel="0" collapsed="false">
      <c r="A30" s="35" t="s">
        <v>59</v>
      </c>
      <c r="B30" s="36" t="n">
        <v>8.98780410373134</v>
      </c>
      <c r="C30" s="37" t="n">
        <v>0.848279879707805</v>
      </c>
      <c r="D30" s="36" t="n">
        <v>8.51672565678616</v>
      </c>
      <c r="E30" s="37" t="n">
        <v>0.836247046842062</v>
      </c>
      <c r="F30" s="36" t="n">
        <v>22.6649809382431</v>
      </c>
      <c r="G30" s="37" t="n">
        <v>1.18763260016517</v>
      </c>
      <c r="H30" s="36" t="n">
        <v>18.2435706207832</v>
      </c>
      <c r="I30" s="37" t="n">
        <v>1.10789075072242</v>
      </c>
      <c r="J30" s="36" t="n">
        <v>28.5831800842907</v>
      </c>
      <c r="K30" s="37" t="n">
        <v>1.46341042856217</v>
      </c>
      <c r="L30" s="36" t="n">
        <v>14.1914985385755</v>
      </c>
      <c r="M30" s="37" t="n">
        <v>1.04513546326458</v>
      </c>
      <c r="N30" s="36" t="n">
        <v>4.94542121716976</v>
      </c>
      <c r="O30" s="37" t="n">
        <v>0.753944563625183</v>
      </c>
      <c r="P30" s="36" t="n">
        <v>11.8114662932259</v>
      </c>
      <c r="Q30" s="37" t="n">
        <v>0.98420813460246</v>
      </c>
      <c r="R30" s="36" t="n">
        <v>16.1115220580405</v>
      </c>
      <c r="S30" s="37" t="n">
        <v>1.11270887070665</v>
      </c>
      <c r="T30" s="36" t="n">
        <v>8.8756414339998</v>
      </c>
      <c r="U30" s="37" t="n">
        <v>0.794140221652865</v>
      </c>
      <c r="V30" s="36" t="n">
        <v>6.57881411153041</v>
      </c>
      <c r="W30" s="37" t="n">
        <v>0.735381855889745</v>
      </c>
      <c r="X30" s="36" t="n">
        <v>7.75564337010409</v>
      </c>
      <c r="Y30" s="37" t="n">
        <v>0.8145590511834</v>
      </c>
      <c r="Z30" s="36" t="n">
        <v>19.1378627438843</v>
      </c>
      <c r="AA30" s="37" t="n">
        <v>1.1869615081913</v>
      </c>
      <c r="AB30" s="36" t="n">
        <v>6.39879029820508</v>
      </c>
      <c r="AC30" s="38" t="n">
        <v>0.749659370048976</v>
      </c>
      <c r="AD30" s="33"/>
      <c r="AE30" s="34"/>
      <c r="AF30" s="33"/>
      <c r="AG30" s="34"/>
      <c r="AH30" s="33"/>
      <c r="AI30" s="34"/>
      <c r="AJ30" s="33"/>
      <c r="AK30" s="34"/>
      <c r="AL30" s="33"/>
      <c r="AM30" s="34"/>
      <c r="AN30" s="33"/>
      <c r="AO30" s="34"/>
      <c r="AP30" s="33"/>
      <c r="AQ30" s="34"/>
      <c r="AR30" s="33"/>
      <c r="AS30" s="34"/>
      <c r="AT30" s="33"/>
      <c r="AU30" s="34"/>
      <c r="AV30" s="33"/>
      <c r="AW30" s="34"/>
      <c r="AX30" s="33"/>
      <c r="AY30" s="34"/>
      <c r="AZ30" s="33"/>
      <c r="BA30" s="34"/>
      <c r="BB30" s="33"/>
      <c r="BC30" s="34"/>
      <c r="BD30" s="33"/>
      <c r="BE30" s="34"/>
      <c r="BF30" s="33"/>
      <c r="BG30" s="34"/>
      <c r="BH30" s="33"/>
      <c r="BI30" s="34"/>
      <c r="BJ30" s="33"/>
      <c r="BK30" s="34"/>
      <c r="BL30" s="33"/>
      <c r="BM30" s="34"/>
      <c r="BN30" s="33"/>
      <c r="BO30" s="34"/>
      <c r="BP30" s="33"/>
      <c r="BQ30" s="34"/>
      <c r="BR30" s="33"/>
      <c r="BS30" s="34"/>
      <c r="BT30" s="33"/>
      <c r="BU30" s="34"/>
      <c r="BV30" s="33"/>
      <c r="BW30" s="34"/>
      <c r="BX30" s="33"/>
      <c r="BY30" s="34"/>
      <c r="BZ30" s="33"/>
      <c r="CA30" s="34"/>
      <c r="CB30" s="33"/>
      <c r="CC30" s="34"/>
      <c r="CD30" s="33"/>
      <c r="CE30" s="34"/>
      <c r="CF30" s="33"/>
      <c r="CG30" s="34"/>
      <c r="CH30" s="33"/>
      <c r="CI30" s="34"/>
      <c r="CJ30" s="33"/>
      <c r="CK30" s="34"/>
      <c r="CL30" s="33"/>
      <c r="CM30" s="34"/>
      <c r="CN30" s="33"/>
      <c r="CO30" s="34"/>
      <c r="CP30" s="33"/>
      <c r="CQ30" s="34"/>
      <c r="CR30" s="33"/>
      <c r="CS30" s="34"/>
      <c r="CT30" s="33"/>
      <c r="CU30" s="34"/>
      <c r="CV30" s="33"/>
      <c r="CW30" s="34"/>
      <c r="CX30" s="33"/>
      <c r="CY30" s="34"/>
      <c r="CZ30" s="33"/>
      <c r="DA30" s="34"/>
      <c r="DB30" s="33"/>
      <c r="DC30" s="34"/>
      <c r="DD30" s="33"/>
      <c r="DE30" s="34"/>
      <c r="DF30" s="33"/>
      <c r="DG30" s="34"/>
      <c r="DH30" s="33"/>
      <c r="DI30" s="34"/>
      <c r="DJ30" s="33"/>
      <c r="DK30" s="34"/>
      <c r="DL30" s="33"/>
      <c r="DM30" s="34"/>
      <c r="DN30" s="33"/>
      <c r="DO30" s="34"/>
      <c r="DP30" s="33"/>
      <c r="DQ30" s="43"/>
      <c r="DR30" s="44"/>
      <c r="DS30" s="43"/>
      <c r="DT30" s="44"/>
      <c r="DU30" s="43"/>
      <c r="DV30" s="44"/>
      <c r="DW30" s="43"/>
      <c r="DX30" s="44"/>
      <c r="DY30" s="43"/>
      <c r="DZ30" s="44"/>
      <c r="EA30" s="43"/>
      <c r="EB30" s="44"/>
      <c r="EC30" s="43"/>
      <c r="ED30" s="44"/>
      <c r="EE30" s="43"/>
      <c r="EF30" s="44"/>
      <c r="EG30" s="43"/>
      <c r="EH30" s="44"/>
      <c r="EI30" s="43"/>
      <c r="EJ30" s="44"/>
    </row>
    <row r="31" customFormat="false" ht="12.75" hidden="false" customHeight="false" outlineLevel="0" collapsed="false">
      <c r="A31" s="35" t="s">
        <v>60</v>
      </c>
      <c r="B31" s="36" t="n">
        <v>2.3671291952544</v>
      </c>
      <c r="C31" s="37" t="n">
        <v>0.452897505910665</v>
      </c>
      <c r="D31" s="36" t="n">
        <v>2.81499919628555</v>
      </c>
      <c r="E31" s="37" t="n">
        <v>0.47163475015763</v>
      </c>
      <c r="F31" s="36" t="n">
        <v>3.71958768392482</v>
      </c>
      <c r="G31" s="37" t="n">
        <v>0.540266269800336</v>
      </c>
      <c r="H31" s="36" t="n">
        <v>3.32916387792917</v>
      </c>
      <c r="I31" s="37" t="n">
        <v>0.402224570754198</v>
      </c>
      <c r="J31" s="36" t="n">
        <v>13.6421655412101</v>
      </c>
      <c r="K31" s="37" t="n">
        <v>0.87750878106607</v>
      </c>
      <c r="L31" s="36" t="n">
        <v>3.83848198696945</v>
      </c>
      <c r="M31" s="37" t="n">
        <v>0.560732372828671</v>
      </c>
      <c r="N31" s="36" t="n">
        <v>4.93132625083162</v>
      </c>
      <c r="O31" s="37" t="n">
        <v>0.743592723168338</v>
      </c>
      <c r="P31" s="36" t="n">
        <v>6.20806385133603</v>
      </c>
      <c r="Q31" s="37" t="n">
        <v>0.848204017963074</v>
      </c>
      <c r="R31" s="36" t="n">
        <v>8.22141758412879</v>
      </c>
      <c r="S31" s="37" t="n">
        <v>0.794052253820615</v>
      </c>
      <c r="T31" s="36" t="n">
        <v>4.42639697926719</v>
      </c>
      <c r="U31" s="37" t="n">
        <v>0.681820133854196</v>
      </c>
      <c r="V31" s="36" t="n">
        <v>3.11475589561365</v>
      </c>
      <c r="W31" s="37" t="n">
        <v>0.403694524241593</v>
      </c>
      <c r="X31" s="36" t="n">
        <v>4.23761192119382</v>
      </c>
      <c r="Y31" s="37" t="n">
        <v>0.544790609192521</v>
      </c>
      <c r="Z31" s="36" t="n">
        <v>12.4877361031474</v>
      </c>
      <c r="AA31" s="37" t="n">
        <v>0.782907686925846</v>
      </c>
      <c r="AB31" s="36" t="n">
        <v>5.85662861146617</v>
      </c>
      <c r="AC31" s="38" t="n">
        <v>1.02699618116566</v>
      </c>
      <c r="AD31" s="33"/>
      <c r="AE31" s="34"/>
      <c r="AF31" s="33"/>
      <c r="AG31" s="34"/>
      <c r="AH31" s="33"/>
      <c r="AI31" s="34"/>
      <c r="AJ31" s="33"/>
      <c r="AK31" s="34"/>
      <c r="AL31" s="33"/>
      <c r="AM31" s="34"/>
      <c r="AN31" s="33"/>
      <c r="AO31" s="34"/>
      <c r="AP31" s="33"/>
      <c r="AQ31" s="34"/>
      <c r="AR31" s="33"/>
      <c r="AS31" s="34"/>
      <c r="AT31" s="33"/>
      <c r="AU31" s="34"/>
      <c r="AV31" s="33"/>
      <c r="AW31" s="34"/>
      <c r="AX31" s="33"/>
      <c r="AY31" s="34"/>
      <c r="AZ31" s="33"/>
      <c r="BA31" s="34"/>
      <c r="BB31" s="33"/>
      <c r="BC31" s="34"/>
      <c r="BD31" s="33"/>
      <c r="BE31" s="34"/>
      <c r="BF31" s="33"/>
      <c r="BG31" s="34"/>
      <c r="BH31" s="33"/>
      <c r="BI31" s="34"/>
      <c r="BJ31" s="33"/>
      <c r="BK31" s="34"/>
      <c r="BL31" s="33"/>
      <c r="BM31" s="34"/>
      <c r="BN31" s="33"/>
      <c r="BO31" s="34"/>
      <c r="BP31" s="33"/>
      <c r="BQ31" s="34"/>
      <c r="BR31" s="33"/>
      <c r="BS31" s="34"/>
      <c r="BT31" s="33"/>
      <c r="BU31" s="34"/>
      <c r="BV31" s="33"/>
      <c r="BW31" s="34"/>
      <c r="BX31" s="33"/>
      <c r="BY31" s="34"/>
      <c r="BZ31" s="33"/>
      <c r="CA31" s="34"/>
      <c r="CB31" s="33"/>
      <c r="CC31" s="34"/>
      <c r="CD31" s="33"/>
      <c r="CE31" s="34"/>
      <c r="CF31" s="33"/>
      <c r="CG31" s="34"/>
      <c r="CH31" s="33"/>
      <c r="CI31" s="34"/>
      <c r="CJ31" s="33"/>
      <c r="CK31" s="34"/>
      <c r="CL31" s="33"/>
      <c r="CM31" s="34"/>
      <c r="CN31" s="33"/>
      <c r="CO31" s="34"/>
      <c r="CP31" s="33"/>
      <c r="CQ31" s="34"/>
      <c r="CR31" s="33"/>
      <c r="CS31" s="34"/>
      <c r="CT31" s="33"/>
      <c r="CU31" s="34"/>
      <c r="CV31" s="33"/>
      <c r="CW31" s="34"/>
      <c r="CX31" s="33"/>
      <c r="CY31" s="34"/>
      <c r="CZ31" s="33"/>
      <c r="DA31" s="34"/>
      <c r="DB31" s="33"/>
      <c r="DC31" s="34"/>
      <c r="DD31" s="33"/>
      <c r="DE31" s="34"/>
      <c r="DF31" s="33"/>
      <c r="DG31" s="34"/>
      <c r="DH31" s="33"/>
      <c r="DI31" s="34"/>
      <c r="DJ31" s="33"/>
      <c r="DK31" s="34"/>
      <c r="DL31" s="33"/>
      <c r="DM31" s="34"/>
      <c r="DN31" s="33"/>
      <c r="DO31" s="34"/>
      <c r="DP31" s="33"/>
      <c r="DQ31" s="43"/>
      <c r="DR31" s="44"/>
      <c r="DS31" s="43"/>
      <c r="DT31" s="44"/>
      <c r="DU31" s="43"/>
      <c r="DV31" s="44"/>
      <c r="DW31" s="43"/>
      <c r="DX31" s="44"/>
      <c r="DY31" s="43"/>
      <c r="DZ31" s="44"/>
      <c r="EA31" s="43"/>
      <c r="EB31" s="44"/>
      <c r="EC31" s="43"/>
      <c r="ED31" s="44"/>
      <c r="EE31" s="43"/>
      <c r="EF31" s="44"/>
      <c r="EG31" s="43"/>
      <c r="EH31" s="44"/>
      <c r="EI31" s="43"/>
      <c r="EJ31" s="44"/>
    </row>
    <row r="32" customFormat="false" ht="12.75" hidden="false" customHeight="false" outlineLevel="0" collapsed="false">
      <c r="A32" s="35" t="s">
        <v>61</v>
      </c>
      <c r="B32" s="36" t="n">
        <v>3.70420535941566</v>
      </c>
      <c r="C32" s="37" t="n">
        <v>0.518543883861803</v>
      </c>
      <c r="D32" s="36" t="n">
        <v>4.29235361552186</v>
      </c>
      <c r="E32" s="37" t="n">
        <v>0.49936107673727</v>
      </c>
      <c r="F32" s="36" t="n">
        <v>3.23049938261034</v>
      </c>
      <c r="G32" s="37" t="n">
        <v>0.482731174651974</v>
      </c>
      <c r="H32" s="36" t="n">
        <v>6.2919070423553</v>
      </c>
      <c r="I32" s="37" t="n">
        <v>0.616941914658309</v>
      </c>
      <c r="J32" s="36" t="n">
        <v>19.4057271563388</v>
      </c>
      <c r="K32" s="37" t="n">
        <v>1.11020959512905</v>
      </c>
      <c r="L32" s="36" t="n">
        <v>15.0174166617722</v>
      </c>
      <c r="M32" s="37" t="n">
        <v>0.977044165488865</v>
      </c>
      <c r="N32" s="36" t="n">
        <v>4.32524921472795</v>
      </c>
      <c r="O32" s="37" t="n">
        <v>0.516258753887232</v>
      </c>
      <c r="P32" s="36" t="n">
        <v>13.626749176114</v>
      </c>
      <c r="Q32" s="37" t="n">
        <v>0.958229710709835</v>
      </c>
      <c r="R32" s="36" t="n">
        <v>12.0641471556453</v>
      </c>
      <c r="S32" s="37" t="n">
        <v>1.33839108354176</v>
      </c>
      <c r="T32" s="36" t="n">
        <v>4.81410104608807</v>
      </c>
      <c r="U32" s="37" t="n">
        <v>0.713173343070569</v>
      </c>
      <c r="V32" s="36" t="n">
        <v>11.2903157268739</v>
      </c>
      <c r="W32" s="37" t="n">
        <v>0.883438805672338</v>
      </c>
      <c r="X32" s="36" t="n">
        <v>4.95916968022638</v>
      </c>
      <c r="Y32" s="37" t="n">
        <v>0.619255196094645</v>
      </c>
      <c r="Z32" s="36" t="n">
        <v>24.2866145465377</v>
      </c>
      <c r="AA32" s="37" t="n">
        <v>1.01608158627046</v>
      </c>
      <c r="AB32" s="36" t="n">
        <v>9.65941308499229</v>
      </c>
      <c r="AC32" s="38" t="n">
        <v>0.710309106615492</v>
      </c>
      <c r="AD32" s="33"/>
      <c r="AE32" s="34"/>
      <c r="AF32" s="33"/>
      <c r="AG32" s="34"/>
      <c r="AH32" s="33"/>
      <c r="AI32" s="34"/>
      <c r="AJ32" s="33"/>
      <c r="AK32" s="34"/>
      <c r="AL32" s="33"/>
      <c r="AM32" s="34"/>
      <c r="AN32" s="33"/>
      <c r="AO32" s="34"/>
      <c r="AP32" s="33"/>
      <c r="AQ32" s="34"/>
      <c r="AR32" s="33"/>
      <c r="AS32" s="34"/>
      <c r="AT32" s="33"/>
      <c r="AU32" s="34"/>
      <c r="AV32" s="33"/>
      <c r="AW32" s="34"/>
      <c r="AX32" s="33"/>
      <c r="AY32" s="34"/>
      <c r="AZ32" s="33"/>
      <c r="BA32" s="34"/>
      <c r="BB32" s="33"/>
      <c r="BC32" s="34"/>
      <c r="BD32" s="33"/>
      <c r="BE32" s="34"/>
      <c r="BF32" s="33"/>
      <c r="BG32" s="34"/>
      <c r="BH32" s="33"/>
      <c r="BI32" s="34"/>
      <c r="BJ32" s="33"/>
      <c r="BK32" s="34"/>
      <c r="BL32" s="33"/>
      <c r="BM32" s="34"/>
      <c r="BN32" s="33"/>
      <c r="BO32" s="34"/>
      <c r="BP32" s="33"/>
      <c r="BQ32" s="34"/>
      <c r="BR32" s="33"/>
      <c r="BS32" s="34"/>
      <c r="BT32" s="33"/>
      <c r="BU32" s="34"/>
      <c r="BV32" s="33"/>
      <c r="BW32" s="34"/>
      <c r="BX32" s="33"/>
      <c r="BY32" s="34"/>
      <c r="BZ32" s="33"/>
      <c r="CA32" s="34"/>
      <c r="CB32" s="33"/>
      <c r="CC32" s="34"/>
      <c r="CD32" s="33"/>
      <c r="CE32" s="34"/>
      <c r="CF32" s="33"/>
      <c r="CG32" s="34"/>
      <c r="CH32" s="33"/>
      <c r="CI32" s="34"/>
      <c r="CJ32" s="33"/>
      <c r="CK32" s="34"/>
      <c r="CL32" s="33"/>
      <c r="CM32" s="34"/>
      <c r="CN32" s="33"/>
      <c r="CO32" s="34"/>
      <c r="CP32" s="33"/>
      <c r="CQ32" s="34"/>
      <c r="CR32" s="33"/>
      <c r="CS32" s="34"/>
      <c r="CT32" s="33"/>
      <c r="CU32" s="34"/>
      <c r="CV32" s="33"/>
      <c r="CW32" s="34"/>
      <c r="CX32" s="33"/>
      <c r="CY32" s="34"/>
      <c r="CZ32" s="33"/>
      <c r="DA32" s="34"/>
      <c r="DB32" s="33"/>
      <c r="DC32" s="34"/>
      <c r="DD32" s="33"/>
      <c r="DE32" s="34"/>
      <c r="DF32" s="33"/>
      <c r="DG32" s="34"/>
      <c r="DH32" s="33"/>
      <c r="DI32" s="34"/>
      <c r="DJ32" s="33"/>
      <c r="DK32" s="34"/>
      <c r="DL32" s="33"/>
      <c r="DM32" s="34"/>
      <c r="DN32" s="33"/>
      <c r="DO32" s="34"/>
      <c r="DP32" s="33"/>
      <c r="DQ32" s="43"/>
      <c r="DR32" s="44"/>
      <c r="DS32" s="43"/>
      <c r="DT32" s="44"/>
      <c r="DU32" s="43"/>
      <c r="DV32" s="44"/>
      <c r="DW32" s="43"/>
      <c r="DX32" s="44"/>
      <c r="DY32" s="43"/>
      <c r="DZ32" s="44"/>
      <c r="EA32" s="43"/>
      <c r="EB32" s="44"/>
      <c r="EC32" s="43"/>
      <c r="ED32" s="44"/>
      <c r="EE32" s="43"/>
      <c r="EF32" s="44"/>
      <c r="EG32" s="43"/>
      <c r="EH32" s="44"/>
      <c r="EI32" s="43"/>
      <c r="EJ32" s="44"/>
    </row>
    <row r="33" customFormat="false" ht="12.75" hidden="false" customHeight="false" outlineLevel="0" collapsed="false">
      <c r="A33" s="35" t="s">
        <v>62</v>
      </c>
      <c r="B33" s="36" t="n">
        <v>5.41731940830515</v>
      </c>
      <c r="C33" s="37" t="n">
        <v>0.443190091900512</v>
      </c>
      <c r="D33" s="36" t="n">
        <v>9.16074348036915</v>
      </c>
      <c r="E33" s="37" t="n">
        <v>0.648711082373813</v>
      </c>
      <c r="F33" s="36" t="n">
        <v>2.91409678734415</v>
      </c>
      <c r="G33" s="37" t="n">
        <v>0.331192091590129</v>
      </c>
      <c r="H33" s="36" t="n">
        <v>13.5581157495545</v>
      </c>
      <c r="I33" s="37" t="n">
        <v>0.70097191156395</v>
      </c>
      <c r="J33" s="36" t="n">
        <v>25.0810771229269</v>
      </c>
      <c r="K33" s="37" t="n">
        <v>0.865082546278258</v>
      </c>
      <c r="L33" s="36" t="n">
        <v>9.29441468783982</v>
      </c>
      <c r="M33" s="37" t="n">
        <v>0.709136693958128</v>
      </c>
      <c r="N33" s="36" t="n">
        <v>4.24464163901967</v>
      </c>
      <c r="O33" s="37" t="n">
        <v>0.394021584864749</v>
      </c>
      <c r="P33" s="36" t="n">
        <v>19.0983010314607</v>
      </c>
      <c r="Q33" s="37" t="n">
        <v>0.901446257823654</v>
      </c>
      <c r="R33" s="36" t="n">
        <v>27.4451850594414</v>
      </c>
      <c r="S33" s="37" t="n">
        <v>0.883764946248732</v>
      </c>
      <c r="T33" s="36" t="n">
        <v>11.3963761302057</v>
      </c>
      <c r="U33" s="37" t="n">
        <v>0.739036273346247</v>
      </c>
      <c r="V33" s="36" t="n">
        <v>11.1853855232101</v>
      </c>
      <c r="W33" s="37" t="n">
        <v>0.659792011075869</v>
      </c>
      <c r="X33" s="36" t="n">
        <v>11.6086855782224</v>
      </c>
      <c r="Y33" s="37" t="n">
        <v>0.646880729231426</v>
      </c>
      <c r="Z33" s="36" t="n">
        <v>16.9602576047791</v>
      </c>
      <c r="AA33" s="37" t="n">
        <v>0.708492696272515</v>
      </c>
      <c r="AB33" s="36" t="n">
        <v>20.4640808006319</v>
      </c>
      <c r="AC33" s="38" t="n">
        <v>0.916281411642867</v>
      </c>
      <c r="AD33" s="33"/>
      <c r="AE33" s="34"/>
      <c r="AF33" s="33"/>
      <c r="AG33" s="34"/>
      <c r="AH33" s="33"/>
      <c r="AI33" s="34"/>
      <c r="AJ33" s="33"/>
      <c r="AK33" s="34"/>
      <c r="AL33" s="33"/>
      <c r="AM33" s="34"/>
      <c r="AN33" s="33"/>
      <c r="AO33" s="34"/>
      <c r="AP33" s="33"/>
      <c r="AQ33" s="34"/>
      <c r="AR33" s="33"/>
      <c r="AS33" s="34"/>
      <c r="AT33" s="33"/>
      <c r="AU33" s="34"/>
      <c r="AV33" s="33"/>
      <c r="AW33" s="34"/>
      <c r="AX33" s="33"/>
      <c r="AY33" s="34"/>
      <c r="AZ33" s="33"/>
      <c r="BA33" s="34"/>
      <c r="BB33" s="33"/>
      <c r="BC33" s="34"/>
      <c r="BD33" s="33"/>
      <c r="BE33" s="34"/>
      <c r="BF33" s="33"/>
      <c r="BG33" s="34"/>
      <c r="BH33" s="33"/>
      <c r="BI33" s="34"/>
      <c r="BJ33" s="33"/>
      <c r="BK33" s="34"/>
      <c r="BL33" s="33"/>
      <c r="BM33" s="34"/>
      <c r="BN33" s="33"/>
      <c r="BO33" s="34"/>
      <c r="BP33" s="33"/>
      <c r="BQ33" s="34"/>
      <c r="BR33" s="33"/>
      <c r="BS33" s="34"/>
      <c r="BT33" s="33"/>
      <c r="BU33" s="34"/>
      <c r="BV33" s="33"/>
      <c r="BW33" s="34"/>
      <c r="BX33" s="33"/>
      <c r="BY33" s="34"/>
      <c r="BZ33" s="33"/>
      <c r="CA33" s="34"/>
      <c r="CB33" s="33"/>
      <c r="CC33" s="34"/>
      <c r="CD33" s="33"/>
      <c r="CE33" s="34"/>
      <c r="CF33" s="33"/>
      <c r="CG33" s="34"/>
      <c r="CH33" s="33"/>
      <c r="CI33" s="34"/>
      <c r="CJ33" s="33"/>
      <c r="CK33" s="34"/>
      <c r="CL33" s="33"/>
      <c r="CM33" s="34"/>
      <c r="CN33" s="33"/>
      <c r="CO33" s="34"/>
      <c r="CP33" s="33"/>
      <c r="CQ33" s="34"/>
      <c r="CR33" s="33"/>
      <c r="CS33" s="34"/>
      <c r="CT33" s="33"/>
      <c r="CU33" s="34"/>
      <c r="CV33" s="33"/>
      <c r="CW33" s="34"/>
      <c r="CX33" s="33"/>
      <c r="CY33" s="34"/>
      <c r="CZ33" s="33"/>
      <c r="DA33" s="34"/>
      <c r="DB33" s="33"/>
      <c r="DC33" s="34"/>
      <c r="DD33" s="33"/>
      <c r="DE33" s="34"/>
      <c r="DF33" s="33"/>
      <c r="DG33" s="34"/>
      <c r="DH33" s="33"/>
      <c r="DI33" s="34"/>
      <c r="DJ33" s="33"/>
      <c r="DK33" s="34"/>
      <c r="DL33" s="33"/>
      <c r="DM33" s="34"/>
      <c r="DN33" s="33"/>
      <c r="DO33" s="34"/>
      <c r="DP33" s="33"/>
      <c r="DQ33" s="43"/>
      <c r="DR33" s="44"/>
      <c r="DS33" s="43"/>
      <c r="DT33" s="44"/>
      <c r="DU33" s="43"/>
      <c r="DV33" s="44"/>
      <c r="DW33" s="43"/>
      <c r="DX33" s="44"/>
      <c r="DY33" s="43"/>
      <c r="DZ33" s="44"/>
      <c r="EA33" s="43"/>
      <c r="EB33" s="44"/>
      <c r="EC33" s="43"/>
      <c r="ED33" s="44"/>
      <c r="EE33" s="43"/>
      <c r="EF33" s="44"/>
      <c r="EG33" s="43"/>
      <c r="EH33" s="44"/>
      <c r="EI33" s="43"/>
      <c r="EJ33" s="44"/>
    </row>
    <row r="34" customFormat="false" ht="12.75" hidden="false" customHeight="false" outlineLevel="0" collapsed="false">
      <c r="A34" s="35" t="s">
        <v>63</v>
      </c>
      <c r="B34" s="36" t="n">
        <v>6.864429864607</v>
      </c>
      <c r="C34" s="37" t="n">
        <v>0.658553610797793</v>
      </c>
      <c r="D34" s="36" t="n">
        <v>5.61261791402694</v>
      </c>
      <c r="E34" s="37" t="n">
        <v>0.522366974397101</v>
      </c>
      <c r="F34" s="36" t="n">
        <v>4.27180675570828</v>
      </c>
      <c r="G34" s="37" t="n">
        <v>0.513142356186769</v>
      </c>
      <c r="H34" s="36" t="n">
        <v>6.64873094405631</v>
      </c>
      <c r="I34" s="37" t="n">
        <v>0.763694177980246</v>
      </c>
      <c r="J34" s="36" t="n">
        <v>14.8979299611347</v>
      </c>
      <c r="K34" s="37" t="n">
        <v>1.10500912785384</v>
      </c>
      <c r="L34" s="36" t="n">
        <v>9.02110500274852</v>
      </c>
      <c r="M34" s="37" t="n">
        <v>0.957571104644272</v>
      </c>
      <c r="N34" s="36" t="n">
        <v>4.17517430748833</v>
      </c>
      <c r="O34" s="37" t="n">
        <v>0.463661661646593</v>
      </c>
      <c r="P34" s="36" t="n">
        <v>13.9907915627654</v>
      </c>
      <c r="Q34" s="37" t="n">
        <v>1.01925415557132</v>
      </c>
      <c r="R34" s="36" t="n">
        <v>10.7199164264745</v>
      </c>
      <c r="S34" s="37" t="n">
        <v>1.03457115532078</v>
      </c>
      <c r="T34" s="36" t="n">
        <v>3.06422328751518</v>
      </c>
      <c r="U34" s="37" t="n">
        <v>0.502805986203947</v>
      </c>
      <c r="V34" s="36" t="n">
        <v>6.81502657258422</v>
      </c>
      <c r="W34" s="37" t="n">
        <v>0.878346766098684</v>
      </c>
      <c r="X34" s="36" t="n">
        <v>4.31065208757814</v>
      </c>
      <c r="Y34" s="37" t="n">
        <v>0.544112753062493</v>
      </c>
      <c r="Z34" s="36" t="n">
        <v>11.5068127160039</v>
      </c>
      <c r="AA34" s="37" t="n">
        <v>1.17485513676585</v>
      </c>
      <c r="AB34" s="36" t="n">
        <v>6.40189233759534</v>
      </c>
      <c r="AC34" s="38" t="n">
        <v>0.670749774757744</v>
      </c>
      <c r="AD34" s="33"/>
      <c r="AE34" s="34"/>
      <c r="AF34" s="33"/>
      <c r="AG34" s="34"/>
      <c r="AH34" s="33"/>
      <c r="AI34" s="34"/>
      <c r="AJ34" s="33"/>
      <c r="AK34" s="34"/>
      <c r="AL34" s="33"/>
      <c r="AM34" s="34"/>
      <c r="AN34" s="33"/>
      <c r="AO34" s="34"/>
      <c r="AP34" s="33"/>
      <c r="AQ34" s="34"/>
      <c r="AR34" s="33"/>
      <c r="AS34" s="34"/>
      <c r="AT34" s="33"/>
      <c r="AU34" s="34"/>
      <c r="AV34" s="33"/>
      <c r="AW34" s="34"/>
      <c r="AX34" s="33"/>
      <c r="AY34" s="34"/>
      <c r="AZ34" s="33"/>
      <c r="BA34" s="34"/>
      <c r="BB34" s="33"/>
      <c r="BC34" s="34"/>
      <c r="BD34" s="33"/>
      <c r="BE34" s="34"/>
      <c r="BF34" s="33"/>
      <c r="BG34" s="34"/>
      <c r="BH34" s="33"/>
      <c r="BI34" s="34"/>
      <c r="BJ34" s="33"/>
      <c r="BK34" s="34"/>
      <c r="BL34" s="33"/>
      <c r="BM34" s="34"/>
      <c r="BN34" s="33"/>
      <c r="BO34" s="34"/>
      <c r="BP34" s="33"/>
      <c r="BQ34" s="34"/>
      <c r="BR34" s="33"/>
      <c r="BS34" s="34"/>
      <c r="BT34" s="33"/>
      <c r="BU34" s="34"/>
      <c r="BV34" s="33"/>
      <c r="BW34" s="34"/>
      <c r="BX34" s="33"/>
      <c r="BY34" s="34"/>
      <c r="BZ34" s="33"/>
      <c r="CA34" s="34"/>
      <c r="CB34" s="33"/>
      <c r="CC34" s="34"/>
      <c r="CD34" s="33"/>
      <c r="CE34" s="34"/>
      <c r="CF34" s="33"/>
      <c r="CG34" s="34"/>
      <c r="CH34" s="33"/>
      <c r="CI34" s="34"/>
      <c r="CJ34" s="33"/>
      <c r="CK34" s="34"/>
      <c r="CL34" s="33"/>
      <c r="CM34" s="34"/>
      <c r="CN34" s="33"/>
      <c r="CO34" s="34"/>
      <c r="CP34" s="33"/>
      <c r="CQ34" s="34"/>
      <c r="CR34" s="33"/>
      <c r="CS34" s="34"/>
      <c r="CT34" s="33"/>
      <c r="CU34" s="34"/>
      <c r="CV34" s="33"/>
      <c r="CW34" s="34"/>
      <c r="CX34" s="33"/>
      <c r="CY34" s="34"/>
      <c r="CZ34" s="33"/>
      <c r="DA34" s="34"/>
      <c r="DB34" s="33"/>
      <c r="DC34" s="34"/>
      <c r="DD34" s="33"/>
      <c r="DE34" s="34"/>
      <c r="DF34" s="33"/>
      <c r="DG34" s="34"/>
      <c r="DH34" s="33"/>
      <c r="DI34" s="34"/>
      <c r="DJ34" s="33"/>
      <c r="DK34" s="34"/>
      <c r="DL34" s="33"/>
      <c r="DM34" s="34"/>
      <c r="DN34" s="33"/>
      <c r="DO34" s="34"/>
      <c r="DP34" s="33"/>
      <c r="DQ34" s="43"/>
      <c r="DR34" s="44"/>
      <c r="DS34" s="43"/>
      <c r="DT34" s="44"/>
      <c r="DU34" s="43"/>
      <c r="DV34" s="44"/>
      <c r="DW34" s="43"/>
      <c r="DX34" s="44"/>
      <c r="DY34" s="43"/>
      <c r="DZ34" s="44"/>
      <c r="EA34" s="43"/>
      <c r="EB34" s="44"/>
      <c r="EC34" s="43"/>
      <c r="ED34" s="44"/>
      <c r="EE34" s="43"/>
      <c r="EF34" s="44"/>
      <c r="EG34" s="43"/>
      <c r="EH34" s="44"/>
      <c r="EI34" s="43"/>
      <c r="EJ34" s="44"/>
    </row>
    <row r="35" customFormat="false" ht="12.75" hidden="false" customHeight="false" outlineLevel="0" collapsed="false">
      <c r="A35" s="35" t="s">
        <v>64</v>
      </c>
      <c r="B35" s="36" t="n">
        <v>1.62217078191899</v>
      </c>
      <c r="C35" s="37" t="n">
        <v>0.324831203147474</v>
      </c>
      <c r="D35" s="36" t="n">
        <v>2.18305206659093</v>
      </c>
      <c r="E35" s="37" t="n">
        <v>0.364110237384432</v>
      </c>
      <c r="F35" s="36" t="n">
        <v>3.26830582163393</v>
      </c>
      <c r="G35" s="37" t="n">
        <v>0.544844772933992</v>
      </c>
      <c r="H35" s="36" t="n">
        <v>4.23495546558766</v>
      </c>
      <c r="I35" s="37" t="n">
        <v>0.668634626387768</v>
      </c>
      <c r="J35" s="36" t="n">
        <v>8.13615748102715</v>
      </c>
      <c r="K35" s="37" t="n">
        <v>0.771232956171416</v>
      </c>
      <c r="L35" s="36" t="n">
        <v>5.08381810583934</v>
      </c>
      <c r="M35" s="37" t="n">
        <v>0.59951769368176</v>
      </c>
      <c r="N35" s="36" t="n">
        <v>4.136293566683</v>
      </c>
      <c r="O35" s="37" t="n">
        <v>0.486707988692397</v>
      </c>
      <c r="P35" s="36" t="n">
        <v>5.07211693806323</v>
      </c>
      <c r="Q35" s="37" t="n">
        <v>0.650331585151144</v>
      </c>
      <c r="R35" s="36" t="n">
        <v>8.18143229368949</v>
      </c>
      <c r="S35" s="37" t="n">
        <v>1.02575706970377</v>
      </c>
      <c r="T35" s="36" t="n">
        <v>5.00526828473505</v>
      </c>
      <c r="U35" s="37" t="n">
        <v>0.671626554470279</v>
      </c>
      <c r="V35" s="36" t="n">
        <v>4.73332596601085</v>
      </c>
      <c r="W35" s="37" t="n">
        <v>0.753344808469635</v>
      </c>
      <c r="X35" s="36" t="n">
        <v>6.99049205885223</v>
      </c>
      <c r="Y35" s="37" t="n">
        <v>0.868340559918888</v>
      </c>
      <c r="Z35" s="36" t="n">
        <v>14.6314216871234</v>
      </c>
      <c r="AA35" s="37" t="n">
        <v>1.02713421814634</v>
      </c>
      <c r="AB35" s="36" t="n">
        <v>4.34352647251965</v>
      </c>
      <c r="AC35" s="38" t="n">
        <v>0.674566356203134</v>
      </c>
      <c r="AD35" s="33"/>
      <c r="AE35" s="34"/>
      <c r="AF35" s="33"/>
      <c r="AG35" s="34"/>
      <c r="AH35" s="33"/>
      <c r="AI35" s="34"/>
      <c r="AJ35" s="33"/>
      <c r="AK35" s="34"/>
      <c r="AL35" s="33"/>
      <c r="AM35" s="34"/>
      <c r="AN35" s="33"/>
      <c r="AO35" s="34"/>
      <c r="AP35" s="33"/>
      <c r="AQ35" s="34"/>
      <c r="AR35" s="33"/>
      <c r="AS35" s="34"/>
      <c r="AT35" s="33"/>
      <c r="AU35" s="34"/>
      <c r="AV35" s="33"/>
      <c r="AW35" s="34"/>
      <c r="AX35" s="33"/>
      <c r="AY35" s="34"/>
      <c r="AZ35" s="33"/>
      <c r="BA35" s="34"/>
      <c r="BB35" s="33"/>
      <c r="BC35" s="34"/>
      <c r="BD35" s="33"/>
      <c r="BE35" s="34"/>
      <c r="BF35" s="33"/>
      <c r="BG35" s="34"/>
      <c r="BH35" s="33"/>
      <c r="BI35" s="34"/>
      <c r="BJ35" s="33"/>
      <c r="BK35" s="34"/>
      <c r="BL35" s="33"/>
      <c r="BM35" s="34"/>
      <c r="BN35" s="33"/>
      <c r="BO35" s="34"/>
      <c r="BP35" s="33"/>
      <c r="BQ35" s="34"/>
      <c r="BR35" s="33"/>
      <c r="BS35" s="34"/>
      <c r="BT35" s="33"/>
      <c r="BU35" s="34"/>
      <c r="BV35" s="33"/>
      <c r="BW35" s="34"/>
      <c r="BX35" s="33"/>
      <c r="BY35" s="34"/>
      <c r="BZ35" s="33"/>
      <c r="CA35" s="34"/>
      <c r="CB35" s="33"/>
      <c r="CC35" s="34"/>
      <c r="CD35" s="33"/>
      <c r="CE35" s="34"/>
      <c r="CF35" s="33"/>
      <c r="CG35" s="34"/>
      <c r="CH35" s="33"/>
      <c r="CI35" s="34"/>
      <c r="CJ35" s="33"/>
      <c r="CK35" s="34"/>
      <c r="CL35" s="33"/>
      <c r="CM35" s="34"/>
      <c r="CN35" s="33"/>
      <c r="CO35" s="34"/>
      <c r="CP35" s="33"/>
      <c r="CQ35" s="34"/>
      <c r="CR35" s="33"/>
      <c r="CS35" s="34"/>
      <c r="CT35" s="33"/>
      <c r="CU35" s="34"/>
      <c r="CV35" s="33"/>
      <c r="CW35" s="34"/>
      <c r="CX35" s="33"/>
      <c r="CY35" s="34"/>
      <c r="CZ35" s="33"/>
      <c r="DA35" s="34"/>
      <c r="DB35" s="33"/>
      <c r="DC35" s="34"/>
      <c r="DD35" s="33"/>
      <c r="DE35" s="34"/>
      <c r="DF35" s="33"/>
      <c r="DG35" s="34"/>
      <c r="DH35" s="33"/>
      <c r="DI35" s="34"/>
      <c r="DJ35" s="33"/>
      <c r="DK35" s="34"/>
      <c r="DL35" s="33"/>
      <c r="DM35" s="34"/>
      <c r="DN35" s="33"/>
      <c r="DO35" s="34"/>
      <c r="DP35" s="33"/>
      <c r="DQ35" s="43"/>
      <c r="DR35" s="44"/>
      <c r="DS35" s="43"/>
      <c r="DT35" s="44"/>
      <c r="DU35" s="43"/>
      <c r="DV35" s="44"/>
      <c r="DW35" s="43"/>
      <c r="DX35" s="44"/>
      <c r="DY35" s="43"/>
      <c r="DZ35" s="44"/>
      <c r="EA35" s="43"/>
      <c r="EB35" s="44"/>
      <c r="EC35" s="43"/>
      <c r="ED35" s="44"/>
      <c r="EE35" s="43"/>
      <c r="EF35" s="44"/>
      <c r="EG35" s="43"/>
      <c r="EH35" s="44"/>
      <c r="EI35" s="43"/>
      <c r="EJ35" s="44"/>
    </row>
    <row r="36" customFormat="false" ht="12.75" hidden="false" customHeight="false" outlineLevel="0" collapsed="false">
      <c r="A36" s="35" t="s">
        <v>65</v>
      </c>
      <c r="B36" s="36" t="n">
        <v>2.62507996994495</v>
      </c>
      <c r="C36" s="37" t="n">
        <v>0.450041808020043</v>
      </c>
      <c r="D36" s="36" t="n">
        <v>2.41035641410548</v>
      </c>
      <c r="E36" s="37" t="n">
        <v>0.468956291724756</v>
      </c>
      <c r="F36" s="36" t="n">
        <v>2.2880108962774</v>
      </c>
      <c r="G36" s="37" t="n">
        <v>0.419122157650762</v>
      </c>
      <c r="H36" s="36" t="n">
        <v>4.51066815538041</v>
      </c>
      <c r="I36" s="37" t="n">
        <v>0.582353942530518</v>
      </c>
      <c r="J36" s="36" t="n">
        <v>9.26525331646722</v>
      </c>
      <c r="K36" s="37" t="n">
        <v>0.774721157384026</v>
      </c>
      <c r="L36" s="36" t="n">
        <v>3.81910200199374</v>
      </c>
      <c r="M36" s="37" t="n">
        <v>0.523474708760829</v>
      </c>
      <c r="N36" s="36" t="n">
        <v>4.10615939285094</v>
      </c>
      <c r="O36" s="37" t="n">
        <v>0.527844623778266</v>
      </c>
      <c r="P36" s="36" t="n">
        <v>5.27982345828805</v>
      </c>
      <c r="Q36" s="37" t="n">
        <v>0.624662342998123</v>
      </c>
      <c r="R36" s="36" t="n">
        <v>8.69193974178286</v>
      </c>
      <c r="S36" s="37" t="n">
        <v>0.7033346725026</v>
      </c>
      <c r="T36" s="36" t="n">
        <v>3.81617130247008</v>
      </c>
      <c r="U36" s="37" t="n">
        <v>0.551982736233125</v>
      </c>
      <c r="V36" s="36" t="n">
        <v>3.2605924856713</v>
      </c>
      <c r="W36" s="37" t="n">
        <v>0.463162383678963</v>
      </c>
      <c r="X36" s="36" t="n">
        <v>3.59220538696628</v>
      </c>
      <c r="Y36" s="37" t="n">
        <v>0.508201374095447</v>
      </c>
      <c r="Z36" s="36" t="n">
        <v>11.8270115401962</v>
      </c>
      <c r="AA36" s="37" t="n">
        <v>0.931949013191115</v>
      </c>
      <c r="AB36" s="36" t="n">
        <v>3.8977453285593</v>
      </c>
      <c r="AC36" s="38" t="n">
        <v>0.513099530335086</v>
      </c>
      <c r="AD36" s="33"/>
      <c r="AE36" s="34"/>
      <c r="AF36" s="33"/>
      <c r="AG36" s="34"/>
      <c r="AH36" s="33"/>
      <c r="AI36" s="34"/>
      <c r="AJ36" s="33"/>
      <c r="AK36" s="34"/>
      <c r="AL36" s="33"/>
      <c r="AM36" s="34"/>
      <c r="AN36" s="33"/>
      <c r="AO36" s="34"/>
      <c r="AP36" s="33"/>
      <c r="AQ36" s="34"/>
      <c r="AR36" s="33"/>
      <c r="AS36" s="34"/>
      <c r="AT36" s="33"/>
      <c r="AU36" s="34"/>
      <c r="AV36" s="33"/>
      <c r="AW36" s="34"/>
      <c r="AX36" s="33"/>
      <c r="AY36" s="34"/>
      <c r="AZ36" s="33"/>
      <c r="BA36" s="34"/>
      <c r="BB36" s="33"/>
      <c r="BC36" s="34"/>
      <c r="BD36" s="33"/>
      <c r="BE36" s="34"/>
      <c r="BF36" s="33"/>
      <c r="BG36" s="34"/>
      <c r="BH36" s="33"/>
      <c r="BI36" s="34"/>
      <c r="BJ36" s="33"/>
      <c r="BK36" s="34"/>
      <c r="BL36" s="33"/>
      <c r="BM36" s="34"/>
      <c r="BN36" s="33"/>
      <c r="BO36" s="34"/>
      <c r="BP36" s="33"/>
      <c r="BQ36" s="34"/>
      <c r="BR36" s="33"/>
      <c r="BS36" s="34"/>
      <c r="BT36" s="33"/>
      <c r="BU36" s="34"/>
      <c r="BV36" s="33"/>
      <c r="BW36" s="34"/>
      <c r="BX36" s="33"/>
      <c r="BY36" s="34"/>
      <c r="BZ36" s="33"/>
      <c r="CA36" s="34"/>
      <c r="CB36" s="33"/>
      <c r="CC36" s="34"/>
      <c r="CD36" s="33"/>
      <c r="CE36" s="34"/>
      <c r="CF36" s="33"/>
      <c r="CG36" s="34"/>
      <c r="CH36" s="33"/>
      <c r="CI36" s="34"/>
      <c r="CJ36" s="33"/>
      <c r="CK36" s="34"/>
      <c r="CL36" s="33"/>
      <c r="CM36" s="34"/>
      <c r="CN36" s="33"/>
      <c r="CO36" s="34"/>
      <c r="CP36" s="33"/>
      <c r="CQ36" s="34"/>
      <c r="CR36" s="33"/>
      <c r="CS36" s="34"/>
      <c r="CT36" s="33"/>
      <c r="CU36" s="34"/>
      <c r="CV36" s="33"/>
      <c r="CW36" s="34"/>
      <c r="CX36" s="33"/>
      <c r="CY36" s="34"/>
      <c r="CZ36" s="33"/>
      <c r="DA36" s="34"/>
      <c r="DB36" s="33"/>
      <c r="DC36" s="34"/>
      <c r="DD36" s="33"/>
      <c r="DE36" s="34"/>
      <c r="DF36" s="33"/>
      <c r="DG36" s="34"/>
      <c r="DH36" s="33"/>
      <c r="DI36" s="34"/>
      <c r="DJ36" s="33"/>
      <c r="DK36" s="34"/>
      <c r="DL36" s="33"/>
      <c r="DM36" s="34"/>
      <c r="DN36" s="33"/>
      <c r="DO36" s="34"/>
      <c r="DP36" s="33"/>
      <c r="DQ36" s="43"/>
      <c r="DR36" s="44"/>
      <c r="DS36" s="43"/>
      <c r="DT36" s="44"/>
      <c r="DU36" s="43"/>
      <c r="DV36" s="44"/>
      <c r="DW36" s="43"/>
      <c r="DX36" s="44"/>
      <c r="DY36" s="43"/>
      <c r="DZ36" s="44"/>
      <c r="EA36" s="43"/>
      <c r="EB36" s="44"/>
      <c r="EC36" s="43"/>
      <c r="ED36" s="44"/>
      <c r="EE36" s="43"/>
      <c r="EF36" s="44"/>
      <c r="EG36" s="43"/>
      <c r="EH36" s="44"/>
      <c r="EI36" s="43"/>
      <c r="EJ36" s="44"/>
    </row>
    <row r="37" customFormat="false" ht="12.75" hidden="false" customHeight="false" outlineLevel="0" collapsed="false">
      <c r="A37" s="35" t="s">
        <v>54</v>
      </c>
      <c r="B37" s="36" t="n">
        <v>8.51689843086009</v>
      </c>
      <c r="C37" s="37" t="n">
        <v>0.537379483130024</v>
      </c>
      <c r="D37" s="36" t="n">
        <v>6.05182445643044</v>
      </c>
      <c r="E37" s="37" t="n">
        <v>0.404118561797329</v>
      </c>
      <c r="F37" s="36" t="n">
        <v>3.00669879664576</v>
      </c>
      <c r="G37" s="37" t="n">
        <v>0.348286392302331</v>
      </c>
      <c r="H37" s="36" t="n">
        <v>5.28354659992241</v>
      </c>
      <c r="I37" s="37" t="n">
        <v>0.459911391773324</v>
      </c>
      <c r="J37" s="36" t="n">
        <v>14.7541215225453</v>
      </c>
      <c r="K37" s="37" t="n">
        <v>0.712101932024218</v>
      </c>
      <c r="L37" s="36" t="n">
        <v>13.6249078586078</v>
      </c>
      <c r="M37" s="37" t="n">
        <v>0.730236496827738</v>
      </c>
      <c r="N37" s="36" t="n">
        <v>4.01563810205311</v>
      </c>
      <c r="O37" s="37" t="n">
        <v>0.399008137701763</v>
      </c>
      <c r="P37" s="36" t="n">
        <v>5.60765081320862</v>
      </c>
      <c r="Q37" s="37" t="n">
        <v>0.399720056593345</v>
      </c>
      <c r="R37" s="36" t="n">
        <v>8.02742092496431</v>
      </c>
      <c r="S37" s="37" t="n">
        <v>0.497731111631199</v>
      </c>
      <c r="T37" s="36" t="n">
        <v>5.11428131429734</v>
      </c>
      <c r="U37" s="37" t="n">
        <v>0.448217583805148</v>
      </c>
      <c r="V37" s="36" t="n">
        <v>5.57777028787034</v>
      </c>
      <c r="W37" s="37" t="n">
        <v>0.456556254850588</v>
      </c>
      <c r="X37" s="36" t="n">
        <v>4.50997425773107</v>
      </c>
      <c r="Y37" s="37" t="n">
        <v>0.380539771377459</v>
      </c>
      <c r="Z37" s="36" t="n">
        <v>10.1846566863161</v>
      </c>
      <c r="AA37" s="37" t="n">
        <v>0.664869371601187</v>
      </c>
      <c r="AB37" s="36" t="n">
        <v>3.70073343869739</v>
      </c>
      <c r="AC37" s="38" t="n">
        <v>0.396272125063398</v>
      </c>
      <c r="AD37" s="33"/>
      <c r="AE37" s="34"/>
      <c r="AF37" s="33"/>
      <c r="AG37" s="34"/>
      <c r="AH37" s="33"/>
      <c r="AI37" s="34"/>
      <c r="AJ37" s="33"/>
      <c r="AK37" s="34"/>
      <c r="AL37" s="33"/>
      <c r="AM37" s="34"/>
      <c r="AN37" s="33"/>
      <c r="AO37" s="34"/>
      <c r="AP37" s="33"/>
      <c r="AQ37" s="34"/>
      <c r="AR37" s="33"/>
      <c r="AS37" s="34"/>
      <c r="AT37" s="33"/>
      <c r="AU37" s="34"/>
      <c r="AV37" s="33"/>
      <c r="AW37" s="34"/>
      <c r="AX37" s="33"/>
      <c r="AY37" s="34"/>
      <c r="AZ37" s="33"/>
      <c r="BA37" s="34"/>
      <c r="BB37" s="33"/>
      <c r="BC37" s="34"/>
      <c r="BD37" s="33"/>
      <c r="BE37" s="34"/>
      <c r="BF37" s="33"/>
      <c r="BG37" s="34"/>
      <c r="BH37" s="33"/>
      <c r="BI37" s="34"/>
      <c r="BJ37" s="33"/>
      <c r="BK37" s="34"/>
      <c r="BL37" s="33"/>
      <c r="BM37" s="34"/>
      <c r="BN37" s="33"/>
      <c r="BO37" s="34"/>
      <c r="BP37" s="33"/>
      <c r="BQ37" s="34"/>
      <c r="BR37" s="33"/>
      <c r="BS37" s="34"/>
      <c r="BT37" s="33"/>
      <c r="BU37" s="34"/>
      <c r="BV37" s="33"/>
      <c r="BW37" s="34"/>
      <c r="BX37" s="33"/>
      <c r="BY37" s="34"/>
      <c r="BZ37" s="33"/>
      <c r="CA37" s="34"/>
      <c r="CB37" s="33"/>
      <c r="CC37" s="34"/>
      <c r="CD37" s="33"/>
      <c r="CE37" s="34"/>
      <c r="CF37" s="33"/>
      <c r="CG37" s="34"/>
      <c r="CH37" s="33"/>
      <c r="CI37" s="34"/>
      <c r="CJ37" s="33"/>
      <c r="CK37" s="34"/>
      <c r="CL37" s="33"/>
      <c r="CM37" s="34"/>
      <c r="CN37" s="33"/>
      <c r="CO37" s="34"/>
      <c r="CP37" s="33"/>
      <c r="CQ37" s="34"/>
      <c r="CR37" s="33"/>
      <c r="CS37" s="34"/>
      <c r="CT37" s="33"/>
      <c r="CU37" s="34"/>
      <c r="CV37" s="33"/>
      <c r="CW37" s="34"/>
      <c r="CX37" s="33"/>
      <c r="CY37" s="34"/>
      <c r="CZ37" s="33"/>
      <c r="DA37" s="34"/>
      <c r="DB37" s="33"/>
      <c r="DC37" s="34"/>
      <c r="DD37" s="33"/>
      <c r="DE37" s="34"/>
      <c r="DF37" s="33"/>
      <c r="DG37" s="34"/>
      <c r="DH37" s="33"/>
      <c r="DI37" s="34"/>
      <c r="DJ37" s="33"/>
      <c r="DK37" s="34"/>
      <c r="DL37" s="33"/>
      <c r="DM37" s="34"/>
      <c r="DN37" s="33"/>
      <c r="DO37" s="34"/>
      <c r="DP37" s="33"/>
      <c r="DQ37" s="43"/>
      <c r="DR37" s="44"/>
      <c r="DS37" s="43"/>
      <c r="DT37" s="44"/>
      <c r="DU37" s="43"/>
      <c r="DV37" s="44"/>
      <c r="DW37" s="43"/>
      <c r="DX37" s="44"/>
      <c r="DY37" s="43"/>
      <c r="DZ37" s="44"/>
      <c r="EA37" s="43"/>
      <c r="EB37" s="44"/>
      <c r="EC37" s="43"/>
      <c r="ED37" s="44"/>
      <c r="EE37" s="43"/>
      <c r="EF37" s="44"/>
      <c r="EG37" s="43"/>
      <c r="EH37" s="44"/>
      <c r="EI37" s="43"/>
      <c r="EJ37" s="44"/>
    </row>
    <row r="38" customFormat="false" ht="12.75" hidden="false" customHeight="false" outlineLevel="0" collapsed="false">
      <c r="A38" s="35" t="s">
        <v>66</v>
      </c>
      <c r="B38" s="36" t="n">
        <v>1.76616106748919</v>
      </c>
      <c r="C38" s="37" t="n">
        <v>0.300239771336345</v>
      </c>
      <c r="D38" s="36" t="n">
        <v>1.62703052418283</v>
      </c>
      <c r="E38" s="37" t="n">
        <v>0.28553429263263</v>
      </c>
      <c r="F38" s="36" t="n">
        <v>1.89523145534999</v>
      </c>
      <c r="G38" s="37" t="n">
        <v>0.518947214209437</v>
      </c>
      <c r="H38" s="36" t="n">
        <v>2.41115080101755</v>
      </c>
      <c r="I38" s="37" t="n">
        <v>0.312998673682252</v>
      </c>
      <c r="J38" s="36" t="n">
        <v>7.6787662089223</v>
      </c>
      <c r="K38" s="37" t="n">
        <v>0.6579163081017</v>
      </c>
      <c r="L38" s="36" t="n">
        <v>2.8697242057238</v>
      </c>
      <c r="M38" s="37" t="n">
        <v>0.330337252841323</v>
      </c>
      <c r="N38" s="36" t="n">
        <v>3.54665043687206</v>
      </c>
      <c r="O38" s="37" t="n">
        <v>0.446313393725833</v>
      </c>
      <c r="P38" s="36" t="n">
        <v>3.38235205060616</v>
      </c>
      <c r="Q38" s="37" t="n">
        <v>0.412728502805935</v>
      </c>
      <c r="R38" s="36" t="n">
        <v>6.43617619582764</v>
      </c>
      <c r="S38" s="37" t="n">
        <v>0.573526148116107</v>
      </c>
      <c r="T38" s="36" t="n">
        <v>6.85615990287293</v>
      </c>
      <c r="U38" s="37" t="n">
        <v>0.633861319973344</v>
      </c>
      <c r="V38" s="36" t="n">
        <v>3.639277053697</v>
      </c>
      <c r="W38" s="37" t="n">
        <v>0.521715281636417</v>
      </c>
      <c r="X38" s="36" t="n">
        <v>4.07471096686401</v>
      </c>
      <c r="Y38" s="37" t="n">
        <v>0.509562866814052</v>
      </c>
      <c r="Z38" s="36" t="n">
        <v>8.42738986649701</v>
      </c>
      <c r="AA38" s="37" t="n">
        <v>0.584504919241259</v>
      </c>
      <c r="AB38" s="36" t="n">
        <v>5.65810823768627</v>
      </c>
      <c r="AC38" s="38" t="n">
        <v>0.424426463990048</v>
      </c>
      <c r="AD38" s="33"/>
      <c r="AE38" s="34"/>
      <c r="AF38" s="33"/>
      <c r="AG38" s="34"/>
      <c r="AH38" s="33"/>
      <c r="AI38" s="34"/>
      <c r="AJ38" s="33"/>
      <c r="AK38" s="34"/>
      <c r="AL38" s="33"/>
      <c r="AM38" s="34"/>
      <c r="AN38" s="33"/>
      <c r="AO38" s="34"/>
      <c r="AP38" s="33"/>
      <c r="AQ38" s="34"/>
      <c r="AR38" s="33"/>
      <c r="AS38" s="34"/>
      <c r="AT38" s="33"/>
      <c r="AU38" s="34"/>
      <c r="AV38" s="33"/>
      <c r="AW38" s="34"/>
      <c r="AX38" s="33"/>
      <c r="AY38" s="34"/>
      <c r="AZ38" s="33"/>
      <c r="BA38" s="34"/>
      <c r="BB38" s="33"/>
      <c r="BC38" s="34"/>
      <c r="BD38" s="33"/>
      <c r="BE38" s="34"/>
      <c r="BF38" s="33"/>
      <c r="BG38" s="34"/>
      <c r="BH38" s="33"/>
      <c r="BI38" s="34"/>
      <c r="BJ38" s="33"/>
      <c r="BK38" s="34"/>
      <c r="BL38" s="33"/>
      <c r="BM38" s="34"/>
      <c r="BN38" s="33"/>
      <c r="BO38" s="34"/>
      <c r="BP38" s="33"/>
      <c r="BQ38" s="34"/>
      <c r="BR38" s="33"/>
      <c r="BS38" s="34"/>
      <c r="BT38" s="33"/>
      <c r="BU38" s="34"/>
      <c r="BV38" s="33"/>
      <c r="BW38" s="34"/>
      <c r="BX38" s="33"/>
      <c r="BY38" s="34"/>
      <c r="BZ38" s="33"/>
      <c r="CA38" s="34"/>
      <c r="CB38" s="33"/>
      <c r="CC38" s="34"/>
      <c r="CD38" s="33"/>
      <c r="CE38" s="34"/>
      <c r="CF38" s="33"/>
      <c r="CG38" s="34"/>
      <c r="CH38" s="33"/>
      <c r="CI38" s="34"/>
      <c r="CJ38" s="33"/>
      <c r="CK38" s="34"/>
      <c r="CL38" s="33"/>
      <c r="CM38" s="34"/>
      <c r="CN38" s="33"/>
      <c r="CO38" s="34"/>
      <c r="CP38" s="33"/>
      <c r="CQ38" s="34"/>
      <c r="CR38" s="33"/>
      <c r="CS38" s="34"/>
      <c r="CT38" s="33"/>
      <c r="CU38" s="34"/>
      <c r="CV38" s="33"/>
      <c r="CW38" s="34"/>
      <c r="CX38" s="33"/>
      <c r="CY38" s="34"/>
      <c r="CZ38" s="33"/>
      <c r="DA38" s="34"/>
      <c r="DB38" s="33"/>
      <c r="DC38" s="34"/>
      <c r="DD38" s="33"/>
      <c r="DE38" s="34"/>
      <c r="DF38" s="33"/>
      <c r="DG38" s="34"/>
      <c r="DH38" s="33"/>
      <c r="DI38" s="34"/>
      <c r="DJ38" s="33"/>
      <c r="DK38" s="34"/>
      <c r="DL38" s="33"/>
      <c r="DM38" s="34"/>
      <c r="DN38" s="33"/>
      <c r="DO38" s="34"/>
      <c r="DP38" s="33"/>
      <c r="DQ38" s="43"/>
      <c r="DR38" s="44"/>
      <c r="DS38" s="43"/>
      <c r="DT38" s="44"/>
      <c r="DU38" s="43"/>
      <c r="DV38" s="44"/>
      <c r="DW38" s="43"/>
      <c r="DX38" s="44"/>
      <c r="DY38" s="43"/>
      <c r="DZ38" s="44"/>
      <c r="EA38" s="43"/>
      <c r="EB38" s="44"/>
      <c r="EC38" s="43"/>
      <c r="ED38" s="44"/>
      <c r="EE38" s="43"/>
      <c r="EF38" s="44"/>
      <c r="EG38" s="43"/>
      <c r="EH38" s="44"/>
      <c r="EI38" s="43"/>
      <c r="EJ38" s="44"/>
    </row>
    <row r="39" customFormat="false" ht="12.75" hidden="false" customHeight="false" outlineLevel="0" collapsed="false">
      <c r="A39" s="35" t="s">
        <v>67</v>
      </c>
      <c r="B39" s="36" t="n">
        <v>11.4965271513232</v>
      </c>
      <c r="C39" s="37" t="n">
        <v>0.662049030800303</v>
      </c>
      <c r="D39" s="36" t="n">
        <v>11.9375028544643</v>
      </c>
      <c r="E39" s="37" t="n">
        <v>0.699361979457588</v>
      </c>
      <c r="F39" s="36" t="n">
        <v>12.7277251036509</v>
      </c>
      <c r="G39" s="37" t="n">
        <v>0.735984535595727</v>
      </c>
      <c r="H39" s="36" t="n">
        <v>13.8403897311458</v>
      </c>
      <c r="I39" s="37" t="n">
        <v>0.788977754111025</v>
      </c>
      <c r="J39" s="36" t="n">
        <v>24.1168309626832</v>
      </c>
      <c r="K39" s="37" t="n">
        <v>0.922338956480737</v>
      </c>
      <c r="L39" s="36" t="n">
        <v>16.7304195185545</v>
      </c>
      <c r="M39" s="37" t="n">
        <v>1.03259054553722</v>
      </c>
      <c r="N39" s="36" t="n">
        <v>3.52402292392834</v>
      </c>
      <c r="O39" s="37" t="n">
        <v>0.313729692591021</v>
      </c>
      <c r="P39" s="36" t="n">
        <v>9.93306518323721</v>
      </c>
      <c r="Q39" s="37" t="n">
        <v>0.602245737249445</v>
      </c>
      <c r="R39" s="36" t="n">
        <v>19.6805874802662</v>
      </c>
      <c r="S39" s="37" t="n">
        <v>0.868837515108393</v>
      </c>
      <c r="T39" s="36" t="n">
        <v>9.24152172010984</v>
      </c>
      <c r="U39" s="37" t="n">
        <v>0.697183667350671</v>
      </c>
      <c r="V39" s="36" t="n">
        <v>14.6691447101053</v>
      </c>
      <c r="W39" s="37" t="n">
        <v>0.784945625616001</v>
      </c>
      <c r="X39" s="36" t="n">
        <v>7.95384893425679</v>
      </c>
      <c r="Y39" s="37" t="n">
        <v>0.581135935269387</v>
      </c>
      <c r="Z39" s="36" t="n">
        <v>20.9108951641204</v>
      </c>
      <c r="AA39" s="37" t="n">
        <v>0.954782889519123</v>
      </c>
      <c r="AB39" s="36" t="n">
        <v>7.90612343210282</v>
      </c>
      <c r="AC39" s="38" t="n">
        <v>0.738199431111105</v>
      </c>
      <c r="AD39" s="33"/>
      <c r="AE39" s="34"/>
      <c r="AF39" s="33"/>
      <c r="AG39" s="34"/>
      <c r="AH39" s="33"/>
      <c r="AI39" s="34"/>
      <c r="AJ39" s="33"/>
      <c r="AK39" s="34"/>
      <c r="AL39" s="33"/>
      <c r="AM39" s="34"/>
      <c r="AN39" s="33"/>
      <c r="AO39" s="34"/>
      <c r="AP39" s="33"/>
      <c r="AQ39" s="34"/>
      <c r="AR39" s="33"/>
      <c r="AS39" s="34"/>
      <c r="AT39" s="33"/>
      <c r="AU39" s="34"/>
      <c r="AV39" s="33"/>
      <c r="AW39" s="34"/>
      <c r="AX39" s="33"/>
      <c r="AY39" s="34"/>
      <c r="AZ39" s="33"/>
      <c r="BA39" s="34"/>
      <c r="BB39" s="33"/>
      <c r="BC39" s="34"/>
      <c r="BD39" s="33"/>
      <c r="BE39" s="34"/>
      <c r="BF39" s="33"/>
      <c r="BG39" s="34"/>
      <c r="BH39" s="33"/>
      <c r="BI39" s="34"/>
      <c r="BJ39" s="33"/>
      <c r="BK39" s="34"/>
      <c r="BL39" s="33"/>
      <c r="BM39" s="34"/>
      <c r="BN39" s="33"/>
      <c r="BO39" s="34"/>
      <c r="BP39" s="33"/>
      <c r="BQ39" s="34"/>
      <c r="BR39" s="33"/>
      <c r="BS39" s="34"/>
      <c r="BT39" s="33"/>
      <c r="BU39" s="34"/>
      <c r="BV39" s="33"/>
      <c r="BW39" s="34"/>
      <c r="BX39" s="33"/>
      <c r="BY39" s="34"/>
      <c r="BZ39" s="33"/>
      <c r="CA39" s="34"/>
      <c r="CB39" s="33"/>
      <c r="CC39" s="34"/>
      <c r="CD39" s="33"/>
      <c r="CE39" s="34"/>
      <c r="CF39" s="33"/>
      <c r="CG39" s="34"/>
      <c r="CH39" s="33"/>
      <c r="CI39" s="34"/>
      <c r="CJ39" s="33"/>
      <c r="CK39" s="34"/>
      <c r="CL39" s="33"/>
      <c r="CM39" s="34"/>
      <c r="CN39" s="33"/>
      <c r="CO39" s="34"/>
      <c r="CP39" s="33"/>
      <c r="CQ39" s="34"/>
      <c r="CR39" s="33"/>
      <c r="CS39" s="34"/>
      <c r="CT39" s="33"/>
      <c r="CU39" s="34"/>
      <c r="CV39" s="33"/>
      <c r="CW39" s="34"/>
      <c r="CX39" s="33"/>
      <c r="CY39" s="34"/>
      <c r="CZ39" s="33"/>
      <c r="DA39" s="34"/>
      <c r="DB39" s="33"/>
      <c r="DC39" s="34"/>
      <c r="DD39" s="33"/>
      <c r="DE39" s="34"/>
      <c r="DF39" s="33"/>
      <c r="DG39" s="34"/>
      <c r="DH39" s="33"/>
      <c r="DI39" s="34"/>
      <c r="DJ39" s="33"/>
      <c r="DK39" s="34"/>
      <c r="DL39" s="33"/>
      <c r="DM39" s="34"/>
      <c r="DN39" s="33"/>
      <c r="DO39" s="34"/>
      <c r="DP39" s="33"/>
      <c r="DQ39" s="43"/>
      <c r="DR39" s="44"/>
      <c r="DS39" s="43"/>
      <c r="DT39" s="44"/>
      <c r="DU39" s="43"/>
      <c r="DV39" s="44"/>
      <c r="DW39" s="43"/>
      <c r="DX39" s="44"/>
      <c r="DY39" s="43"/>
      <c r="DZ39" s="44"/>
      <c r="EA39" s="43"/>
      <c r="EB39" s="44"/>
      <c r="EC39" s="43"/>
      <c r="ED39" s="44"/>
      <c r="EE39" s="43"/>
      <c r="EF39" s="44"/>
      <c r="EG39" s="43"/>
      <c r="EH39" s="44"/>
      <c r="EI39" s="43"/>
      <c r="EJ39" s="44"/>
    </row>
    <row r="40" customFormat="false" ht="12.75" hidden="false" customHeight="false" outlineLevel="0" collapsed="false">
      <c r="A40" s="35" t="s">
        <v>68</v>
      </c>
      <c r="B40" s="36" t="n">
        <v>9.56515195922254</v>
      </c>
      <c r="C40" s="37" t="n">
        <v>0.582516525063661</v>
      </c>
      <c r="D40" s="36" t="n">
        <v>9.12043764071441</v>
      </c>
      <c r="E40" s="37" t="n">
        <v>0.566765792174596</v>
      </c>
      <c r="F40" s="36" t="n">
        <v>16.5125639530267</v>
      </c>
      <c r="G40" s="37" t="n">
        <v>0.790908632101247</v>
      </c>
      <c r="H40" s="36" t="n">
        <v>26.440425773693</v>
      </c>
      <c r="I40" s="37" t="n">
        <v>0.900522871984263</v>
      </c>
      <c r="J40" s="36" t="n">
        <v>25.4896173580079</v>
      </c>
      <c r="K40" s="37" t="n">
        <v>0.835337275844462</v>
      </c>
      <c r="L40" s="36" t="n">
        <v>9.12722909395055</v>
      </c>
      <c r="M40" s="37" t="n">
        <v>0.595873583070028</v>
      </c>
      <c r="N40" s="36" t="n">
        <v>3.08242149002403</v>
      </c>
      <c r="O40" s="37" t="n">
        <v>0.34526127896172</v>
      </c>
      <c r="P40" s="36" t="n">
        <v>15.256537000108</v>
      </c>
      <c r="Q40" s="37" t="n">
        <v>0.864368264326739</v>
      </c>
      <c r="R40" s="36" t="n">
        <v>19.8370043870064</v>
      </c>
      <c r="S40" s="37" t="n">
        <v>0.963945041708934</v>
      </c>
      <c r="T40" s="36" t="n">
        <v>11.256776613784</v>
      </c>
      <c r="U40" s="37" t="n">
        <v>0.853300631566275</v>
      </c>
      <c r="V40" s="36" t="n">
        <v>11.954390214091</v>
      </c>
      <c r="W40" s="37" t="n">
        <v>0.646517737728231</v>
      </c>
      <c r="X40" s="36" t="n">
        <v>7.68084551913918</v>
      </c>
      <c r="Y40" s="37" t="n">
        <v>0.483751868349952</v>
      </c>
      <c r="Z40" s="36" t="n">
        <v>18.130288618797</v>
      </c>
      <c r="AA40" s="37" t="n">
        <v>0.777543616787362</v>
      </c>
      <c r="AB40" s="36" t="n">
        <v>2.79076939120079</v>
      </c>
      <c r="AC40" s="38" t="n">
        <v>0.429208818237263</v>
      </c>
      <c r="AD40" s="33"/>
      <c r="AE40" s="34"/>
      <c r="AF40" s="33"/>
      <c r="AG40" s="34"/>
      <c r="AH40" s="33"/>
      <c r="AI40" s="34"/>
      <c r="AJ40" s="33"/>
      <c r="AK40" s="34"/>
      <c r="AL40" s="33"/>
      <c r="AM40" s="34"/>
      <c r="AN40" s="33"/>
      <c r="AO40" s="34"/>
      <c r="AP40" s="33"/>
      <c r="AQ40" s="34"/>
      <c r="AR40" s="33"/>
      <c r="AS40" s="34"/>
      <c r="AT40" s="33"/>
      <c r="AU40" s="34"/>
      <c r="AV40" s="33"/>
      <c r="AW40" s="34"/>
      <c r="AX40" s="33"/>
      <c r="AY40" s="34"/>
      <c r="AZ40" s="33"/>
      <c r="BA40" s="34"/>
      <c r="BB40" s="33"/>
      <c r="BC40" s="34"/>
      <c r="BD40" s="33"/>
      <c r="BE40" s="34"/>
      <c r="BF40" s="33"/>
      <c r="BG40" s="34"/>
      <c r="BH40" s="33"/>
      <c r="BI40" s="34"/>
      <c r="BJ40" s="33"/>
      <c r="BK40" s="34"/>
      <c r="BL40" s="33"/>
      <c r="BM40" s="34"/>
      <c r="BN40" s="33"/>
      <c r="BO40" s="34"/>
      <c r="BP40" s="33"/>
      <c r="BQ40" s="34"/>
      <c r="BR40" s="33"/>
      <c r="BS40" s="34"/>
      <c r="BT40" s="33"/>
      <c r="BU40" s="34"/>
      <c r="BV40" s="33"/>
      <c r="BW40" s="34"/>
      <c r="BX40" s="33"/>
      <c r="BY40" s="34"/>
      <c r="BZ40" s="33"/>
      <c r="CA40" s="34"/>
      <c r="CB40" s="33"/>
      <c r="CC40" s="34"/>
      <c r="CD40" s="33"/>
      <c r="CE40" s="34"/>
      <c r="CF40" s="33"/>
      <c r="CG40" s="34"/>
      <c r="CH40" s="33"/>
      <c r="CI40" s="34"/>
      <c r="CJ40" s="33"/>
      <c r="CK40" s="34"/>
      <c r="CL40" s="33"/>
      <c r="CM40" s="34"/>
      <c r="CN40" s="33"/>
      <c r="CO40" s="34"/>
      <c r="CP40" s="33"/>
      <c r="CQ40" s="34"/>
      <c r="CR40" s="33"/>
      <c r="CS40" s="34"/>
      <c r="CT40" s="33"/>
      <c r="CU40" s="34"/>
      <c r="CV40" s="33"/>
      <c r="CW40" s="34"/>
      <c r="CX40" s="33"/>
      <c r="CY40" s="34"/>
      <c r="CZ40" s="33"/>
      <c r="DA40" s="34"/>
      <c r="DB40" s="33"/>
      <c r="DC40" s="34"/>
      <c r="DD40" s="33"/>
      <c r="DE40" s="34"/>
      <c r="DF40" s="33"/>
      <c r="DG40" s="34"/>
      <c r="DH40" s="33"/>
      <c r="DI40" s="34"/>
      <c r="DJ40" s="33"/>
      <c r="DK40" s="34"/>
      <c r="DL40" s="33"/>
      <c r="DM40" s="34"/>
      <c r="DN40" s="33"/>
      <c r="DO40" s="34"/>
      <c r="DP40" s="33"/>
      <c r="DQ40" s="43"/>
      <c r="DR40" s="44"/>
      <c r="DS40" s="43"/>
      <c r="DT40" s="44"/>
      <c r="DU40" s="43"/>
      <c r="DV40" s="44"/>
      <c r="DW40" s="43"/>
      <c r="DX40" s="44"/>
      <c r="DY40" s="43"/>
      <c r="DZ40" s="44"/>
      <c r="EA40" s="43"/>
      <c r="EB40" s="44"/>
      <c r="EC40" s="43"/>
      <c r="ED40" s="44"/>
      <c r="EE40" s="43"/>
      <c r="EF40" s="44"/>
      <c r="EG40" s="43"/>
      <c r="EH40" s="44"/>
      <c r="EI40" s="43"/>
      <c r="EJ40" s="44"/>
    </row>
    <row r="41" customFormat="false" ht="12.75" hidden="false" customHeight="false" outlineLevel="0" collapsed="false">
      <c r="A41" s="35" t="s">
        <v>69</v>
      </c>
      <c r="B41" s="36" t="n">
        <v>6.37884762994621</v>
      </c>
      <c r="C41" s="37" t="n">
        <v>0.78472330812092</v>
      </c>
      <c r="D41" s="36" t="n">
        <v>6.01896522443348</v>
      </c>
      <c r="E41" s="37" t="n">
        <v>0.654888118856743</v>
      </c>
      <c r="F41" s="36" t="n">
        <v>3.19553703462165</v>
      </c>
      <c r="G41" s="37" t="n">
        <v>0.439239959144352</v>
      </c>
      <c r="H41" s="36" t="n">
        <v>7.52166685387469</v>
      </c>
      <c r="I41" s="37" t="n">
        <v>0.76060931925628</v>
      </c>
      <c r="J41" s="36" t="n">
        <v>18.6950346261355</v>
      </c>
      <c r="K41" s="37" t="n">
        <v>1.15279412828538</v>
      </c>
      <c r="L41" s="36" t="n">
        <v>6.85216024251997</v>
      </c>
      <c r="M41" s="37" t="n">
        <v>0.709284430487299</v>
      </c>
      <c r="N41" s="36" t="n">
        <v>3.0814742579183</v>
      </c>
      <c r="O41" s="37" t="n">
        <v>0.6040847159112</v>
      </c>
      <c r="P41" s="36" t="n">
        <v>4.34188078258042</v>
      </c>
      <c r="Q41" s="37" t="n">
        <v>0.629763667615543</v>
      </c>
      <c r="R41" s="36" t="n">
        <v>27.6734480458217</v>
      </c>
      <c r="S41" s="37" t="n">
        <v>1.33025825812076</v>
      </c>
      <c r="T41" s="36" t="n">
        <v>6.8145215651416</v>
      </c>
      <c r="U41" s="37" t="n">
        <v>0.68493197558432</v>
      </c>
      <c r="V41" s="36" t="n">
        <v>5.09755039730966</v>
      </c>
      <c r="W41" s="37" t="n">
        <v>0.619493342430663</v>
      </c>
      <c r="X41" s="36" t="n">
        <v>5.59729980038255</v>
      </c>
      <c r="Y41" s="37" t="n">
        <v>0.655030101793916</v>
      </c>
      <c r="Z41" s="36" t="n">
        <v>14.0358557600326</v>
      </c>
      <c r="AA41" s="37" t="n">
        <v>1.12910409943767</v>
      </c>
      <c r="AB41" s="36" t="n">
        <v>3.56917126463729</v>
      </c>
      <c r="AC41" s="38" t="n">
        <v>0.533387834089619</v>
      </c>
      <c r="AD41" s="33"/>
      <c r="AE41" s="34"/>
      <c r="AF41" s="33"/>
      <c r="AG41" s="34"/>
      <c r="AH41" s="33"/>
      <c r="AI41" s="34"/>
      <c r="AJ41" s="33"/>
      <c r="AK41" s="34"/>
      <c r="AL41" s="33"/>
      <c r="AM41" s="34"/>
      <c r="AN41" s="33"/>
      <c r="AO41" s="34"/>
      <c r="AP41" s="33"/>
      <c r="AQ41" s="34"/>
      <c r="AR41" s="33"/>
      <c r="AS41" s="34"/>
      <c r="AT41" s="33"/>
      <c r="AU41" s="34"/>
      <c r="AV41" s="33"/>
      <c r="AW41" s="34"/>
      <c r="AX41" s="33"/>
      <c r="AY41" s="34"/>
      <c r="AZ41" s="33"/>
      <c r="BA41" s="34"/>
      <c r="BB41" s="33"/>
      <c r="BC41" s="34"/>
      <c r="BD41" s="33"/>
      <c r="BE41" s="34"/>
      <c r="BF41" s="33"/>
      <c r="BG41" s="34"/>
      <c r="BH41" s="33"/>
      <c r="BI41" s="34"/>
      <c r="BJ41" s="33"/>
      <c r="BK41" s="34"/>
      <c r="BL41" s="33"/>
      <c r="BM41" s="34"/>
      <c r="BN41" s="33"/>
      <c r="BO41" s="34"/>
      <c r="BP41" s="33"/>
      <c r="BQ41" s="34"/>
      <c r="BR41" s="33"/>
      <c r="BS41" s="34"/>
      <c r="BT41" s="33"/>
      <c r="BU41" s="34"/>
      <c r="BV41" s="33"/>
      <c r="BW41" s="34"/>
      <c r="BX41" s="33"/>
      <c r="BY41" s="34"/>
      <c r="BZ41" s="33"/>
      <c r="CA41" s="34"/>
      <c r="CB41" s="33"/>
      <c r="CC41" s="34"/>
      <c r="CD41" s="33"/>
      <c r="CE41" s="34"/>
      <c r="CF41" s="33"/>
      <c r="CG41" s="34"/>
      <c r="CH41" s="33"/>
      <c r="CI41" s="34"/>
      <c r="CJ41" s="33"/>
      <c r="CK41" s="34"/>
      <c r="CL41" s="33"/>
      <c r="CM41" s="34"/>
      <c r="CN41" s="33"/>
      <c r="CO41" s="34"/>
      <c r="CP41" s="33"/>
      <c r="CQ41" s="34"/>
      <c r="CR41" s="33"/>
      <c r="CS41" s="34"/>
      <c r="CT41" s="33"/>
      <c r="CU41" s="34"/>
      <c r="CV41" s="33"/>
      <c r="CW41" s="34"/>
      <c r="CX41" s="33"/>
      <c r="CY41" s="34"/>
      <c r="CZ41" s="33"/>
      <c r="DA41" s="34"/>
      <c r="DB41" s="33"/>
      <c r="DC41" s="34"/>
      <c r="DD41" s="33"/>
      <c r="DE41" s="34"/>
      <c r="DF41" s="33"/>
      <c r="DG41" s="34"/>
      <c r="DH41" s="33"/>
      <c r="DI41" s="34"/>
      <c r="DJ41" s="33"/>
      <c r="DK41" s="34"/>
      <c r="DL41" s="33"/>
      <c r="DM41" s="34"/>
      <c r="DN41" s="33"/>
      <c r="DO41" s="34"/>
      <c r="DP41" s="33"/>
      <c r="DQ41" s="43"/>
      <c r="DR41" s="44"/>
      <c r="DS41" s="43"/>
      <c r="DT41" s="44"/>
      <c r="DU41" s="43"/>
      <c r="DV41" s="44"/>
      <c r="DW41" s="43"/>
      <c r="DX41" s="44"/>
      <c r="DY41" s="43"/>
      <c r="DZ41" s="44"/>
      <c r="EA41" s="43"/>
      <c r="EB41" s="44"/>
      <c r="EC41" s="43"/>
      <c r="ED41" s="44"/>
      <c r="EE41" s="43"/>
      <c r="EF41" s="44"/>
      <c r="EG41" s="43"/>
      <c r="EH41" s="44"/>
      <c r="EI41" s="43"/>
      <c r="EJ41" s="44"/>
    </row>
    <row r="42" customFormat="false" ht="12.75" hidden="false" customHeight="false" outlineLevel="0" collapsed="false">
      <c r="A42" s="35" t="s">
        <v>70</v>
      </c>
      <c r="B42" s="36" t="n">
        <v>7.07978803249593</v>
      </c>
      <c r="C42" s="37" t="n">
        <v>0.729776333993227</v>
      </c>
      <c r="D42" s="36" t="n">
        <v>7.91017573181522</v>
      </c>
      <c r="E42" s="37" t="n">
        <v>0.73913917126419</v>
      </c>
      <c r="F42" s="36" t="n">
        <v>4.51594315533708</v>
      </c>
      <c r="G42" s="37" t="n">
        <v>0.444342139137661</v>
      </c>
      <c r="H42" s="36" t="n">
        <v>12.3979493368844</v>
      </c>
      <c r="I42" s="37" t="n">
        <v>1.19507733534297</v>
      </c>
      <c r="J42" s="36" t="n">
        <v>18.3415169543763</v>
      </c>
      <c r="K42" s="37" t="n">
        <v>1.39812579373465</v>
      </c>
      <c r="L42" s="36" t="n">
        <v>4.33380007264951</v>
      </c>
      <c r="M42" s="37" t="n">
        <v>0.480696764947361</v>
      </c>
      <c r="N42" s="36" t="n">
        <v>2.48229862566484</v>
      </c>
      <c r="O42" s="37" t="n">
        <v>0.254277880613307</v>
      </c>
      <c r="P42" s="36" t="n">
        <v>5.2246415791261</v>
      </c>
      <c r="Q42" s="37" t="n">
        <v>0.523135490263746</v>
      </c>
      <c r="R42" s="36" t="n">
        <v>12.4425651535003</v>
      </c>
      <c r="S42" s="37" t="n">
        <v>0.86375473293178</v>
      </c>
      <c r="T42" s="36" t="n">
        <v>7.3783218275054</v>
      </c>
      <c r="U42" s="37" t="n">
        <v>1.04392673202248</v>
      </c>
      <c r="V42" s="36" t="n">
        <v>8.00123991364663</v>
      </c>
      <c r="W42" s="37" t="n">
        <v>0.895039514303304</v>
      </c>
      <c r="X42" s="36" t="n">
        <v>6.67611238904761</v>
      </c>
      <c r="Y42" s="37" t="n">
        <v>0.508392040103731</v>
      </c>
      <c r="Z42" s="36" t="n">
        <v>8.65874920560706</v>
      </c>
      <c r="AA42" s="37" t="n">
        <v>0.5168326749473</v>
      </c>
      <c r="AB42" s="36" t="n">
        <v>4.99723460791213</v>
      </c>
      <c r="AC42" s="38" t="n">
        <v>0.581295359769373</v>
      </c>
      <c r="AD42" s="33"/>
      <c r="AE42" s="34"/>
      <c r="AF42" s="33"/>
      <c r="AG42" s="34"/>
      <c r="AH42" s="33"/>
      <c r="AI42" s="34"/>
      <c r="AJ42" s="33"/>
      <c r="AK42" s="34"/>
      <c r="AL42" s="33"/>
      <c r="AM42" s="34"/>
      <c r="AN42" s="33"/>
      <c r="AO42" s="34"/>
      <c r="AP42" s="33"/>
      <c r="AQ42" s="34"/>
      <c r="AR42" s="33"/>
      <c r="AS42" s="34"/>
      <c r="AT42" s="33"/>
      <c r="AU42" s="34"/>
      <c r="AV42" s="33"/>
      <c r="AW42" s="34"/>
      <c r="AX42" s="33"/>
      <c r="AY42" s="34"/>
      <c r="AZ42" s="33"/>
      <c r="BA42" s="34"/>
      <c r="BB42" s="33"/>
      <c r="BC42" s="34"/>
      <c r="BD42" s="33"/>
      <c r="BE42" s="34"/>
      <c r="BF42" s="33"/>
      <c r="BG42" s="34"/>
      <c r="BH42" s="33"/>
      <c r="BI42" s="34"/>
      <c r="BJ42" s="33"/>
      <c r="BK42" s="34"/>
      <c r="BL42" s="33"/>
      <c r="BM42" s="34"/>
      <c r="BN42" s="33"/>
      <c r="BO42" s="34"/>
      <c r="BP42" s="33"/>
      <c r="BQ42" s="34"/>
      <c r="BR42" s="33"/>
      <c r="BS42" s="34"/>
      <c r="BT42" s="33"/>
      <c r="BU42" s="34"/>
      <c r="BV42" s="33"/>
      <c r="BW42" s="34"/>
      <c r="BX42" s="33"/>
      <c r="BY42" s="34"/>
      <c r="BZ42" s="33"/>
      <c r="CA42" s="34"/>
      <c r="CB42" s="33"/>
      <c r="CC42" s="34"/>
      <c r="CD42" s="33"/>
      <c r="CE42" s="34"/>
      <c r="CF42" s="33"/>
      <c r="CG42" s="34"/>
      <c r="CH42" s="33"/>
      <c r="CI42" s="34"/>
      <c r="CJ42" s="33"/>
      <c r="CK42" s="34"/>
      <c r="CL42" s="33"/>
      <c r="CM42" s="34"/>
      <c r="CN42" s="33"/>
      <c r="CO42" s="34"/>
      <c r="CP42" s="33"/>
      <c r="CQ42" s="34"/>
      <c r="CR42" s="33"/>
      <c r="CS42" s="34"/>
      <c r="CT42" s="33"/>
      <c r="CU42" s="34"/>
      <c r="CV42" s="33"/>
      <c r="CW42" s="34"/>
      <c r="CX42" s="33"/>
      <c r="CY42" s="34"/>
      <c r="CZ42" s="33"/>
      <c r="DA42" s="34"/>
      <c r="DB42" s="33"/>
      <c r="DC42" s="34"/>
      <c r="DD42" s="33"/>
      <c r="DE42" s="34"/>
      <c r="DF42" s="33"/>
      <c r="DG42" s="34"/>
      <c r="DH42" s="33"/>
      <c r="DI42" s="34"/>
      <c r="DJ42" s="33"/>
      <c r="DK42" s="34"/>
      <c r="DL42" s="33"/>
      <c r="DM42" s="34"/>
      <c r="DN42" s="33"/>
      <c r="DO42" s="34"/>
      <c r="DP42" s="33"/>
      <c r="DQ42" s="43"/>
      <c r="DR42" s="44"/>
      <c r="DS42" s="43"/>
      <c r="DT42" s="44"/>
      <c r="DU42" s="43"/>
      <c r="DV42" s="44"/>
      <c r="DW42" s="43"/>
      <c r="DX42" s="44"/>
      <c r="DY42" s="43"/>
      <c r="DZ42" s="44"/>
      <c r="EA42" s="43"/>
      <c r="EB42" s="44"/>
      <c r="EC42" s="43"/>
      <c r="ED42" s="44"/>
      <c r="EE42" s="43"/>
      <c r="EF42" s="44"/>
      <c r="EG42" s="43"/>
      <c r="EH42" s="44"/>
      <c r="EI42" s="43"/>
      <c r="EJ42" s="44"/>
    </row>
    <row r="43" customFormat="false" ht="12.75" hidden="false" customHeight="false" outlineLevel="0" collapsed="false">
      <c r="A43" s="45" t="s">
        <v>71</v>
      </c>
      <c r="B43" s="36" t="n">
        <v>3.76398637627812</v>
      </c>
      <c r="C43" s="46" t="n">
        <v>0.385206718290334</v>
      </c>
      <c r="D43" s="36" t="n">
        <v>3.42206248507306</v>
      </c>
      <c r="E43" s="46" t="n">
        <v>0.378684111355306</v>
      </c>
      <c r="F43" s="36" t="n">
        <v>3.37010513691349</v>
      </c>
      <c r="G43" s="46" t="n">
        <v>0.34270995889642</v>
      </c>
      <c r="H43" s="36" t="n">
        <v>3.93649750958247</v>
      </c>
      <c r="I43" s="46" t="n">
        <v>0.449580934085899</v>
      </c>
      <c r="J43" s="36" t="n">
        <v>17.4590561357146</v>
      </c>
      <c r="K43" s="46" t="n">
        <v>0.961002295886678</v>
      </c>
      <c r="L43" s="36" t="n">
        <v>7.78971062667437</v>
      </c>
      <c r="M43" s="46" t="n">
        <v>0.642761208670473</v>
      </c>
      <c r="N43" s="36" t="n">
        <v>1.86326830470883</v>
      </c>
      <c r="O43" s="46" t="n">
        <v>0.266439876528142</v>
      </c>
      <c r="P43" s="36" t="n">
        <v>8.26278758083002</v>
      </c>
      <c r="Q43" s="46" t="n">
        <v>0.552018920115755</v>
      </c>
      <c r="R43" s="36" t="n">
        <v>12.6174015129634</v>
      </c>
      <c r="S43" s="46" t="n">
        <v>0.816881476835726</v>
      </c>
      <c r="T43" s="36" t="n">
        <v>5.42614378916647</v>
      </c>
      <c r="U43" s="46" t="n">
        <v>0.606642652778462</v>
      </c>
      <c r="V43" s="36" t="n">
        <v>4.34384513470088</v>
      </c>
      <c r="W43" s="46" t="n">
        <v>0.479585177311381</v>
      </c>
      <c r="X43" s="36" t="n">
        <v>1.27720238595311</v>
      </c>
      <c r="Y43" s="46" t="n">
        <v>0.191160406768749</v>
      </c>
      <c r="Z43" s="36" t="n">
        <v>13.9086578211929</v>
      </c>
      <c r="AA43" s="46" t="n">
        <v>0.848952438348864</v>
      </c>
      <c r="AB43" s="36" t="n">
        <v>1.50883772633493</v>
      </c>
      <c r="AC43" s="38" t="n">
        <v>0.251814142608825</v>
      </c>
      <c r="AD43" s="33"/>
      <c r="AE43" s="34"/>
      <c r="AF43" s="33"/>
      <c r="AG43" s="34"/>
      <c r="AH43" s="33"/>
      <c r="AI43" s="34"/>
      <c r="AJ43" s="33"/>
      <c r="AK43" s="34"/>
      <c r="AL43" s="33"/>
      <c r="AM43" s="34"/>
      <c r="AN43" s="33"/>
      <c r="AO43" s="34"/>
      <c r="AP43" s="33"/>
      <c r="AQ43" s="34"/>
      <c r="AR43" s="33"/>
      <c r="AS43" s="34"/>
      <c r="AT43" s="33"/>
      <c r="AU43" s="34"/>
      <c r="AV43" s="33"/>
      <c r="AW43" s="34"/>
      <c r="AX43" s="33"/>
      <c r="AY43" s="34"/>
      <c r="AZ43" s="33"/>
      <c r="BA43" s="34"/>
      <c r="BB43" s="33"/>
      <c r="BC43" s="34"/>
      <c r="BD43" s="33"/>
      <c r="BE43" s="34"/>
      <c r="BF43" s="33"/>
      <c r="BG43" s="34"/>
      <c r="BH43" s="33"/>
      <c r="BI43" s="34"/>
      <c r="BJ43" s="33"/>
      <c r="BK43" s="34"/>
      <c r="BL43" s="33"/>
      <c r="BM43" s="34"/>
      <c r="BN43" s="33"/>
      <c r="BO43" s="34"/>
      <c r="BP43" s="33"/>
      <c r="BQ43" s="34"/>
      <c r="BR43" s="33"/>
      <c r="BS43" s="34"/>
      <c r="BT43" s="33"/>
      <c r="BU43" s="34"/>
      <c r="BV43" s="33"/>
      <c r="BW43" s="34"/>
      <c r="BX43" s="33"/>
      <c r="BY43" s="34"/>
      <c r="BZ43" s="33"/>
      <c r="CA43" s="34"/>
      <c r="CB43" s="33"/>
      <c r="CC43" s="34"/>
      <c r="CD43" s="33"/>
      <c r="CE43" s="34"/>
      <c r="CF43" s="33"/>
      <c r="CG43" s="34"/>
      <c r="CH43" s="33"/>
      <c r="CI43" s="34"/>
      <c r="CJ43" s="33"/>
      <c r="CK43" s="34"/>
      <c r="CL43" s="33"/>
      <c r="CM43" s="34"/>
      <c r="CN43" s="33"/>
      <c r="CO43" s="34"/>
      <c r="CP43" s="33"/>
      <c r="CQ43" s="34"/>
      <c r="CR43" s="33"/>
      <c r="CS43" s="34"/>
      <c r="CT43" s="33"/>
      <c r="CU43" s="34"/>
      <c r="CV43" s="33"/>
      <c r="CW43" s="34"/>
      <c r="CX43" s="33"/>
      <c r="CY43" s="34"/>
      <c r="CZ43" s="33"/>
      <c r="DA43" s="34"/>
      <c r="DB43" s="33"/>
      <c r="DC43" s="34"/>
      <c r="DD43" s="33"/>
      <c r="DE43" s="34"/>
      <c r="DF43" s="33"/>
      <c r="DG43" s="34"/>
      <c r="DH43" s="33"/>
      <c r="DI43" s="34"/>
      <c r="DJ43" s="33"/>
      <c r="DK43" s="34"/>
      <c r="DL43" s="33"/>
      <c r="DM43" s="34"/>
      <c r="DN43" s="33"/>
      <c r="DO43" s="34"/>
      <c r="DP43" s="33"/>
      <c r="DQ43" s="43"/>
      <c r="DR43" s="44"/>
      <c r="DS43" s="43"/>
      <c r="DT43" s="44"/>
      <c r="DU43" s="43"/>
      <c r="DV43" s="44"/>
      <c r="DW43" s="43"/>
      <c r="DX43" s="44"/>
      <c r="DY43" s="43"/>
      <c r="DZ43" s="44"/>
      <c r="EA43" s="43"/>
      <c r="EB43" s="44"/>
      <c r="EC43" s="43"/>
      <c r="ED43" s="44"/>
      <c r="EE43" s="43"/>
      <c r="EF43" s="44"/>
      <c r="EG43" s="43"/>
      <c r="EH43" s="44"/>
      <c r="EI43" s="43"/>
      <c r="EJ43" s="44"/>
    </row>
    <row r="44" customFormat="false" ht="12.75" hidden="false" customHeight="false" outlineLevel="0" collapsed="false">
      <c r="A44" s="45" t="s">
        <v>72</v>
      </c>
      <c r="B44" s="36" t="n">
        <v>3.00794463794723</v>
      </c>
      <c r="C44" s="46" t="n">
        <v>0.342488972587293</v>
      </c>
      <c r="D44" s="36" t="n">
        <v>2.88512297727708</v>
      </c>
      <c r="E44" s="46" t="n">
        <v>0.400171893921531</v>
      </c>
      <c r="F44" s="36" t="n">
        <v>2.74940917137333</v>
      </c>
      <c r="G44" s="46" t="n">
        <v>0.337516175898724</v>
      </c>
      <c r="H44" s="36" t="n">
        <v>6.91658405653345</v>
      </c>
      <c r="I44" s="46" t="n">
        <v>0.619992953058945</v>
      </c>
      <c r="J44" s="36" t="n">
        <v>10.53472444828</v>
      </c>
      <c r="K44" s="46" t="n">
        <v>0.699908552009482</v>
      </c>
      <c r="L44" s="36" t="n">
        <v>4.94346298012154</v>
      </c>
      <c r="M44" s="46" t="n">
        <v>0.405051682886396</v>
      </c>
      <c r="N44" s="36" t="n">
        <v>1.84298684460274</v>
      </c>
      <c r="O44" s="46" t="n">
        <v>0.30408702699219</v>
      </c>
      <c r="P44" s="36" t="n">
        <v>6.58071173583301</v>
      </c>
      <c r="Q44" s="46" t="n">
        <v>0.615248045445773</v>
      </c>
      <c r="R44" s="36" t="n">
        <v>5.30031277040208</v>
      </c>
      <c r="S44" s="46" t="n">
        <v>0.533426527212286</v>
      </c>
      <c r="T44" s="36" t="n">
        <v>3.13613607871711</v>
      </c>
      <c r="U44" s="46" t="n">
        <v>0.490251826109072</v>
      </c>
      <c r="V44" s="36" t="n">
        <v>3.22618193251956</v>
      </c>
      <c r="W44" s="46" t="n">
        <v>0.33948116241604</v>
      </c>
      <c r="X44" s="36" t="n">
        <v>2.09832005138617</v>
      </c>
      <c r="Y44" s="46" t="n">
        <v>0.311237264280252</v>
      </c>
      <c r="Z44" s="36" t="n">
        <v>4.80714098955526</v>
      </c>
      <c r="AA44" s="46" t="n">
        <v>0.514653190408486</v>
      </c>
      <c r="AB44" s="36" t="n">
        <v>2.14431119803306</v>
      </c>
      <c r="AC44" s="38" t="n">
        <v>0.322541604710175</v>
      </c>
      <c r="AD44" s="33"/>
      <c r="AE44" s="34"/>
      <c r="AF44" s="33"/>
      <c r="AG44" s="34"/>
      <c r="AH44" s="33"/>
      <c r="AI44" s="34"/>
      <c r="AJ44" s="33"/>
      <c r="AK44" s="34"/>
      <c r="AL44" s="33"/>
      <c r="AM44" s="34"/>
      <c r="AN44" s="33"/>
      <c r="AO44" s="34"/>
      <c r="AP44" s="33"/>
      <c r="AQ44" s="34"/>
      <c r="AR44" s="33"/>
      <c r="AS44" s="34"/>
      <c r="AT44" s="33"/>
      <c r="AU44" s="34"/>
      <c r="AV44" s="33"/>
      <c r="AW44" s="34"/>
      <c r="AX44" s="33"/>
      <c r="AY44" s="34"/>
      <c r="AZ44" s="33"/>
      <c r="BA44" s="34"/>
      <c r="BB44" s="33"/>
      <c r="BC44" s="34"/>
      <c r="BD44" s="33"/>
      <c r="BE44" s="34"/>
      <c r="BF44" s="33"/>
      <c r="BG44" s="34"/>
      <c r="BH44" s="33"/>
      <c r="BI44" s="34"/>
      <c r="BJ44" s="33"/>
      <c r="BK44" s="34"/>
      <c r="BL44" s="33"/>
      <c r="BM44" s="34"/>
      <c r="BN44" s="33"/>
      <c r="BO44" s="34"/>
      <c r="BP44" s="33"/>
      <c r="BQ44" s="34"/>
      <c r="BR44" s="33"/>
      <c r="BS44" s="34"/>
      <c r="BT44" s="33"/>
      <c r="BU44" s="34"/>
      <c r="BV44" s="33"/>
      <c r="BW44" s="34"/>
      <c r="BX44" s="33"/>
      <c r="BY44" s="34"/>
      <c r="BZ44" s="33"/>
      <c r="CA44" s="34"/>
      <c r="CB44" s="33"/>
      <c r="CC44" s="34"/>
      <c r="CD44" s="33"/>
      <c r="CE44" s="34"/>
      <c r="CF44" s="33"/>
      <c r="CG44" s="34"/>
      <c r="CH44" s="33"/>
      <c r="CI44" s="34"/>
      <c r="CJ44" s="33"/>
      <c r="CK44" s="34"/>
      <c r="CL44" s="33"/>
      <c r="CM44" s="34"/>
      <c r="CN44" s="33"/>
      <c r="CO44" s="34"/>
      <c r="CP44" s="33"/>
      <c r="CQ44" s="34"/>
      <c r="CR44" s="33"/>
      <c r="CS44" s="34"/>
      <c r="CT44" s="33"/>
      <c r="CU44" s="34"/>
      <c r="CV44" s="33"/>
      <c r="CW44" s="34"/>
      <c r="CX44" s="33"/>
      <c r="CY44" s="34"/>
      <c r="CZ44" s="33"/>
      <c r="DA44" s="34"/>
      <c r="DB44" s="33"/>
      <c r="DC44" s="34"/>
      <c r="DD44" s="33"/>
      <c r="DE44" s="34"/>
      <c r="DF44" s="33"/>
      <c r="DG44" s="34"/>
      <c r="DH44" s="33"/>
      <c r="DI44" s="34"/>
      <c r="DJ44" s="33"/>
      <c r="DK44" s="34"/>
      <c r="DL44" s="33"/>
      <c r="DM44" s="34"/>
      <c r="DN44" s="33"/>
      <c r="DO44" s="34"/>
      <c r="DP44" s="33"/>
      <c r="DQ44" s="43"/>
      <c r="DR44" s="44"/>
      <c r="DS44" s="43"/>
      <c r="DT44" s="44"/>
      <c r="DU44" s="43"/>
      <c r="DV44" s="44"/>
      <c r="DW44" s="43"/>
      <c r="DX44" s="44"/>
      <c r="DY44" s="43"/>
      <c r="DZ44" s="44"/>
      <c r="EA44" s="43"/>
      <c r="EB44" s="44"/>
      <c r="EC44" s="43"/>
      <c r="ED44" s="44"/>
      <c r="EE44" s="43"/>
      <c r="EF44" s="44"/>
      <c r="EG44" s="43"/>
      <c r="EH44" s="44"/>
      <c r="EI44" s="43"/>
      <c r="EJ44" s="44"/>
    </row>
    <row r="45" customFormat="false" ht="13.5" hidden="false" customHeight="false" outlineLevel="0" collapsed="false">
      <c r="A45" s="47" t="s">
        <v>73</v>
      </c>
      <c r="B45" s="48"/>
      <c r="C45" s="49"/>
      <c r="D45" s="48"/>
      <c r="E45" s="49"/>
      <c r="F45" s="48"/>
      <c r="G45" s="49"/>
      <c r="H45" s="48"/>
      <c r="I45" s="49"/>
      <c r="J45" s="48"/>
      <c r="K45" s="49"/>
      <c r="L45" s="48"/>
      <c r="M45" s="49"/>
      <c r="N45" s="48"/>
      <c r="O45" s="49"/>
      <c r="P45" s="48"/>
      <c r="Q45" s="49"/>
      <c r="R45" s="48"/>
      <c r="S45" s="49"/>
      <c r="T45" s="48"/>
      <c r="U45" s="49"/>
      <c r="V45" s="48"/>
      <c r="W45" s="49"/>
      <c r="X45" s="48"/>
      <c r="Y45" s="49"/>
      <c r="Z45" s="48"/>
      <c r="AA45" s="49"/>
      <c r="AB45" s="48"/>
      <c r="AC45" s="50"/>
      <c r="AD45" s="33"/>
      <c r="AE45" s="34"/>
      <c r="AF45" s="33"/>
      <c r="AG45" s="34"/>
      <c r="AH45" s="33"/>
      <c r="AI45" s="34"/>
      <c r="AJ45" s="33"/>
      <c r="AK45" s="34"/>
      <c r="AL45" s="33"/>
      <c r="AM45" s="34"/>
      <c r="AN45" s="33"/>
      <c r="AO45" s="34"/>
      <c r="AP45" s="33"/>
      <c r="AQ45" s="34"/>
      <c r="AR45" s="33"/>
      <c r="AS45" s="34"/>
      <c r="AT45" s="33"/>
      <c r="AU45" s="34"/>
      <c r="AV45" s="33"/>
      <c r="AW45" s="34"/>
      <c r="AX45" s="33"/>
      <c r="AY45" s="34"/>
      <c r="AZ45" s="33"/>
      <c r="BA45" s="34"/>
      <c r="BB45" s="33"/>
      <c r="BC45" s="34"/>
      <c r="BD45" s="33"/>
      <c r="BE45" s="34"/>
      <c r="BF45" s="33"/>
      <c r="BG45" s="34"/>
      <c r="BH45" s="33"/>
      <c r="BI45" s="34"/>
      <c r="BJ45" s="33"/>
      <c r="BK45" s="34"/>
      <c r="BL45" s="33"/>
      <c r="BM45" s="34"/>
      <c r="BN45" s="33"/>
      <c r="BO45" s="34"/>
      <c r="BP45" s="33"/>
      <c r="BQ45" s="34"/>
      <c r="BR45" s="33"/>
      <c r="BS45" s="34"/>
      <c r="BT45" s="33"/>
      <c r="BU45" s="34"/>
      <c r="BV45" s="33"/>
      <c r="BW45" s="34"/>
      <c r="BX45" s="33"/>
      <c r="BY45" s="34"/>
      <c r="BZ45" s="33"/>
      <c r="CA45" s="34"/>
      <c r="CB45" s="33"/>
      <c r="CC45" s="34"/>
      <c r="CD45" s="33"/>
      <c r="CE45" s="34"/>
      <c r="CF45" s="33"/>
      <c r="CG45" s="34"/>
      <c r="CH45" s="33"/>
      <c r="CI45" s="34"/>
      <c r="CJ45" s="33"/>
      <c r="CK45" s="34"/>
      <c r="CL45" s="33"/>
      <c r="CM45" s="34"/>
      <c r="CN45" s="33"/>
      <c r="CO45" s="34"/>
      <c r="CP45" s="33"/>
      <c r="CQ45" s="34"/>
      <c r="CR45" s="33"/>
      <c r="CS45" s="34"/>
      <c r="CT45" s="33"/>
      <c r="CU45" s="34"/>
      <c r="CV45" s="33"/>
      <c r="CW45" s="34"/>
      <c r="CX45" s="33"/>
      <c r="CY45" s="34"/>
      <c r="CZ45" s="33"/>
      <c r="DA45" s="34"/>
      <c r="DB45" s="33"/>
      <c r="DC45" s="34"/>
      <c r="DD45" s="33"/>
      <c r="DE45" s="34"/>
      <c r="DF45" s="33"/>
      <c r="DG45" s="34"/>
      <c r="DH45" s="33"/>
      <c r="DI45" s="34"/>
      <c r="DJ45" s="33"/>
      <c r="DK45" s="34"/>
      <c r="DL45" s="33"/>
      <c r="DM45" s="34"/>
      <c r="DN45" s="33"/>
      <c r="DO45" s="34"/>
      <c r="DP45" s="33"/>
      <c r="DQ45" s="43"/>
      <c r="DR45" s="44"/>
      <c r="DS45" s="43"/>
      <c r="DT45" s="44"/>
      <c r="DU45" s="43"/>
      <c r="DV45" s="44"/>
      <c r="DW45" s="43"/>
      <c r="DX45" s="44"/>
      <c r="DY45" s="43"/>
      <c r="DZ45" s="44"/>
      <c r="EA45" s="43"/>
      <c r="EB45" s="44"/>
      <c r="EC45" s="43"/>
      <c r="ED45" s="44"/>
      <c r="EE45" s="43"/>
      <c r="EF45" s="44"/>
      <c r="EG45" s="43"/>
      <c r="EH45" s="44"/>
      <c r="EI45" s="43"/>
      <c r="EJ45" s="44"/>
    </row>
    <row r="46" customFormat="false" ht="12.75" hidden="false" customHeight="false" outlineLevel="0" collapsed="false">
      <c r="A46" s="51" t="s">
        <v>74</v>
      </c>
      <c r="B46" s="52"/>
      <c r="C46" s="46"/>
      <c r="D46" s="36"/>
      <c r="E46" s="46"/>
      <c r="F46" s="36"/>
      <c r="G46" s="46"/>
      <c r="H46" s="36"/>
      <c r="I46" s="46"/>
      <c r="J46" s="36"/>
      <c r="K46" s="46"/>
      <c r="L46" s="36"/>
      <c r="M46" s="46"/>
      <c r="N46" s="36"/>
      <c r="O46" s="46"/>
      <c r="P46" s="36"/>
      <c r="Q46" s="46"/>
      <c r="R46" s="36"/>
      <c r="S46" s="46"/>
      <c r="T46" s="36"/>
      <c r="U46" s="46"/>
      <c r="V46" s="36"/>
      <c r="W46" s="46"/>
      <c r="X46" s="36"/>
      <c r="Y46" s="46"/>
      <c r="Z46" s="36"/>
      <c r="AA46" s="46"/>
      <c r="AB46" s="36"/>
      <c r="AC46" s="46"/>
      <c r="AD46" s="33"/>
      <c r="AE46" s="34"/>
      <c r="AF46" s="33"/>
      <c r="AG46" s="34"/>
      <c r="AH46" s="33"/>
      <c r="AI46" s="34"/>
      <c r="AJ46" s="33"/>
      <c r="AK46" s="34"/>
      <c r="AL46" s="33"/>
      <c r="AM46" s="34"/>
      <c r="AN46" s="33"/>
      <c r="AO46" s="34"/>
      <c r="AP46" s="33"/>
      <c r="AQ46" s="34"/>
      <c r="AR46" s="33"/>
      <c r="AS46" s="34"/>
      <c r="AT46" s="33"/>
      <c r="AU46" s="34"/>
      <c r="AV46" s="33"/>
      <c r="AW46" s="34"/>
      <c r="AX46" s="33"/>
      <c r="AY46" s="34"/>
      <c r="AZ46" s="33"/>
      <c r="BA46" s="34"/>
      <c r="BB46" s="33"/>
      <c r="BC46" s="34"/>
      <c r="BD46" s="33"/>
      <c r="BE46" s="34"/>
      <c r="BF46" s="33"/>
      <c r="BG46" s="34"/>
      <c r="BH46" s="33"/>
      <c r="BI46" s="34"/>
      <c r="BJ46" s="33"/>
      <c r="BK46" s="34"/>
      <c r="BL46" s="33"/>
      <c r="BM46" s="34"/>
      <c r="BN46" s="33"/>
      <c r="BO46" s="34"/>
      <c r="BP46" s="33"/>
      <c r="BQ46" s="34"/>
      <c r="BR46" s="33"/>
      <c r="BS46" s="34"/>
      <c r="BT46" s="33"/>
      <c r="BU46" s="34"/>
      <c r="BV46" s="33"/>
      <c r="BW46" s="34"/>
      <c r="BX46" s="33"/>
      <c r="BY46" s="34"/>
      <c r="BZ46" s="33"/>
      <c r="CA46" s="34"/>
      <c r="CB46" s="33"/>
      <c r="CC46" s="34"/>
      <c r="CD46" s="33"/>
      <c r="CE46" s="34"/>
      <c r="CF46" s="33"/>
      <c r="CG46" s="34"/>
      <c r="CH46" s="33"/>
      <c r="CI46" s="34"/>
      <c r="CJ46" s="33"/>
      <c r="CK46" s="34"/>
      <c r="CL46" s="33"/>
      <c r="CM46" s="34"/>
      <c r="CN46" s="33"/>
      <c r="CO46" s="34"/>
      <c r="CP46" s="33"/>
      <c r="CQ46" s="34"/>
      <c r="CR46" s="33"/>
      <c r="CS46" s="34"/>
      <c r="CT46" s="33"/>
      <c r="CU46" s="34"/>
      <c r="CV46" s="33"/>
      <c r="CW46" s="34"/>
      <c r="CX46" s="33"/>
      <c r="CY46" s="34"/>
      <c r="CZ46" s="33"/>
      <c r="DA46" s="34"/>
      <c r="DB46" s="33"/>
      <c r="DC46" s="34"/>
      <c r="DD46" s="33"/>
      <c r="DE46" s="34"/>
      <c r="DF46" s="33"/>
      <c r="DG46" s="34"/>
      <c r="DH46" s="33"/>
      <c r="DI46" s="34"/>
      <c r="DJ46" s="33"/>
      <c r="DK46" s="34"/>
      <c r="DL46" s="33"/>
      <c r="DM46" s="34"/>
      <c r="DN46" s="33"/>
      <c r="DO46" s="34"/>
      <c r="DP46" s="33"/>
      <c r="DQ46" s="43"/>
      <c r="DR46" s="44"/>
      <c r="DS46" s="43"/>
      <c r="DT46" s="44"/>
      <c r="DU46" s="43"/>
      <c r="DV46" s="44"/>
      <c r="DW46" s="43"/>
      <c r="DX46" s="44"/>
      <c r="DY46" s="43"/>
      <c r="DZ46" s="44"/>
      <c r="EA46" s="43"/>
      <c r="EB46" s="44"/>
      <c r="EC46" s="43"/>
      <c r="ED46" s="44"/>
      <c r="EE46" s="43"/>
      <c r="EF46" s="44"/>
      <c r="EG46" s="43"/>
      <c r="EH46" s="44"/>
      <c r="EI46" s="43"/>
      <c r="EJ46" s="44"/>
    </row>
    <row r="47" customFormat="false" ht="18" hidden="false" customHeight="true" outlineLevel="0" collapsed="false">
      <c r="A47" s="53" t="s">
        <v>75</v>
      </c>
      <c r="B47" s="54"/>
      <c r="C47" s="54"/>
      <c r="D47" s="54"/>
      <c r="E47" s="54"/>
      <c r="F47" s="54"/>
      <c r="G47" s="54"/>
      <c r="H47" s="54"/>
      <c r="I47" s="54"/>
      <c r="J47" s="54"/>
      <c r="K47" s="54"/>
      <c r="L47" s="54"/>
      <c r="M47" s="54"/>
      <c r="N47" s="54"/>
      <c r="O47" s="54"/>
      <c r="P47" s="54"/>
      <c r="Q47" s="54"/>
      <c r="CJ47" s="33"/>
      <c r="CL47" s="33"/>
      <c r="CN47" s="33"/>
      <c r="CR47" s="33"/>
      <c r="CT47" s="33"/>
      <c r="CX47" s="33"/>
      <c r="CZ47" s="33"/>
      <c r="DB47" s="33"/>
      <c r="DD47" s="33"/>
      <c r="DF47" s="33"/>
      <c r="DN47" s="33"/>
      <c r="DT47" s="44"/>
      <c r="DX47" s="44"/>
      <c r="DZ47" s="44"/>
      <c r="EB47" s="44"/>
    </row>
    <row r="48" customFormat="false" ht="12.75" hidden="false" customHeight="false" outlineLevel="0" collapsed="false">
      <c r="A48" s="9" t="s">
        <v>76</v>
      </c>
    </row>
  </sheetData>
  <autoFilter ref="A8:AC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A8:O45"/>
    </sheetView>
  </sheetViews>
  <sheetFormatPr defaultColWidth="8.70703125" defaultRowHeight="12.75" zeroHeight="false" outlineLevelRow="0" outlineLevelCol="0"/>
  <cols>
    <col collapsed="false" customWidth="true" hidden="false" outlineLevel="0" max="1" min="1" style="9" width="29.13"/>
    <col collapsed="false" customWidth="true" hidden="false" outlineLevel="0" max="2" min="2" style="10" width="20.13"/>
    <col collapsed="false" customWidth="true" hidden="false" outlineLevel="0" max="3" min="3" style="10" width="7.56"/>
    <col collapsed="false" customWidth="true" hidden="false" outlineLevel="0" max="4" min="4" style="9" width="20.99"/>
    <col collapsed="false" customWidth="true" hidden="false" outlineLevel="0" max="5" min="5" style="9" width="7.56"/>
    <col collapsed="false" customWidth="true" hidden="false" outlineLevel="0" max="6" min="6" style="9" width="18.99"/>
    <col collapsed="false" customWidth="true" hidden="false" outlineLevel="0" max="7" min="7" style="9" width="7.42"/>
    <col collapsed="false" customWidth="true" hidden="false" outlineLevel="0" max="8" min="8" style="9" width="19.41"/>
    <col collapsed="false" customWidth="true" hidden="false" outlineLevel="0" max="9" min="9" style="9" width="7.28"/>
    <col collapsed="false" customWidth="true" hidden="false" outlineLevel="0" max="10" min="10" style="9" width="18.14"/>
    <col collapsed="false" customWidth="true" hidden="false" outlineLevel="0" max="11" min="11" style="9" width="6.85"/>
    <col collapsed="false" customWidth="true" hidden="false" outlineLevel="0" max="12" min="12" style="9" width="17.99"/>
    <col collapsed="false" customWidth="true" hidden="false" outlineLevel="0" max="13" min="13" style="9" width="7.28"/>
    <col collapsed="false" customWidth="true" hidden="false" outlineLevel="0" max="14" min="14" style="9" width="19.28"/>
    <col collapsed="false" customWidth="true" hidden="false" outlineLevel="0" max="15" min="15" style="9" width="7.42"/>
    <col collapsed="false" customWidth="false" hidden="false" outlineLevel="0" max="257" min="16" style="9" width="8.7"/>
  </cols>
  <sheetData>
    <row r="1" s="14" customFormat="true" ht="12.75" hidden="false" customHeight="false" outlineLevel="0" collapsed="false">
      <c r="A1" s="12" t="s">
        <v>18</v>
      </c>
      <c r="B1" s="13"/>
      <c r="C1" s="13"/>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c r="DL1" s="55"/>
      <c r="DM1" s="55"/>
      <c r="DN1" s="55"/>
      <c r="DO1" s="55"/>
      <c r="DP1" s="55"/>
      <c r="DQ1" s="55"/>
      <c r="DR1" s="55"/>
      <c r="DS1" s="55"/>
      <c r="DT1" s="55"/>
      <c r="DU1" s="55"/>
      <c r="DV1" s="55"/>
      <c r="DW1" s="55"/>
      <c r="DX1" s="55"/>
      <c r="DY1" s="55"/>
      <c r="DZ1" s="55"/>
      <c r="EA1" s="55"/>
      <c r="EB1" s="55"/>
      <c r="EC1" s="55"/>
      <c r="ED1" s="55"/>
      <c r="EE1" s="55"/>
      <c r="EF1" s="55"/>
      <c r="EG1" s="55"/>
      <c r="EH1" s="55"/>
      <c r="EI1" s="55"/>
      <c r="EJ1" s="55"/>
      <c r="EK1" s="55"/>
      <c r="EL1" s="55"/>
      <c r="EM1" s="55"/>
      <c r="EN1" s="55"/>
      <c r="EO1" s="55"/>
      <c r="EP1" s="55"/>
      <c r="EQ1" s="55"/>
      <c r="ER1" s="55"/>
      <c r="ES1" s="55"/>
      <c r="ET1" s="55"/>
      <c r="EU1" s="55"/>
      <c r="EV1" s="55"/>
      <c r="EW1" s="55"/>
      <c r="EX1" s="55"/>
      <c r="EY1" s="55"/>
      <c r="EZ1" s="55"/>
      <c r="FA1" s="55"/>
      <c r="FB1" s="55"/>
      <c r="FC1" s="55"/>
      <c r="FD1" s="55"/>
      <c r="FE1" s="55"/>
      <c r="FF1" s="55"/>
      <c r="FG1" s="55"/>
      <c r="FH1" s="55"/>
      <c r="FI1" s="55"/>
      <c r="FJ1" s="55"/>
      <c r="FK1" s="55"/>
      <c r="FL1" s="55"/>
      <c r="FM1" s="55"/>
      <c r="FN1" s="55"/>
      <c r="FO1" s="55"/>
      <c r="FP1" s="55"/>
      <c r="FQ1" s="55"/>
      <c r="FR1" s="55"/>
      <c r="FS1" s="55"/>
      <c r="FT1" s="55"/>
      <c r="FU1" s="55"/>
      <c r="FV1" s="55"/>
      <c r="FW1" s="55"/>
      <c r="FX1" s="55"/>
      <c r="FY1" s="55"/>
      <c r="FZ1" s="55"/>
      <c r="GA1" s="55"/>
    </row>
    <row r="2" s="16" customFormat="true" ht="12.75" hidden="false" customHeight="false" outlineLevel="0" collapsed="false">
      <c r="A2" s="16" t="s">
        <v>19</v>
      </c>
      <c r="B2" s="17"/>
      <c r="C2" s="17"/>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row>
    <row r="3" s="16" customFormat="true" ht="12.75" hidden="false" customHeight="false" outlineLevel="0" collapsed="false">
      <c r="A3" s="16" t="s">
        <v>77</v>
      </c>
      <c r="B3" s="17"/>
      <c r="C3" s="17"/>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row>
    <row r="4" s="14" customFormat="true" ht="12.75" hidden="false" customHeight="false" outlineLevel="0" collapsed="false">
      <c r="A4" s="14" t="s">
        <v>78</v>
      </c>
      <c r="B4" s="13"/>
      <c r="C4" s="13"/>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row>
    <row r="5" s="14" customFormat="true" ht="12.75" hidden="false" customHeight="false" outlineLevel="0" collapsed="false">
      <c r="B5" s="13"/>
      <c r="C5" s="13"/>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row>
    <row r="6" customFormat="false" ht="13.5" hidden="false" customHeight="false" outlineLevel="0" collapsed="false">
      <c r="A6" s="18"/>
      <c r="B6" s="19"/>
      <c r="C6" s="19"/>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row>
    <row r="7" customFormat="false" ht="94.5" hidden="false" customHeight="true" outlineLevel="0" collapsed="false">
      <c r="A7" s="58" t="s">
        <v>79</v>
      </c>
      <c r="B7" s="59" t="s">
        <v>80</v>
      </c>
      <c r="C7" s="60"/>
      <c r="D7" s="59" t="s">
        <v>81</v>
      </c>
      <c r="E7" s="60"/>
      <c r="F7" s="59" t="s">
        <v>82</v>
      </c>
      <c r="G7" s="60"/>
      <c r="H7" s="59" t="s">
        <v>83</v>
      </c>
      <c r="I7" s="60"/>
      <c r="J7" s="59" t="s">
        <v>84</v>
      </c>
      <c r="K7" s="60"/>
      <c r="L7" s="59" t="s">
        <v>85</v>
      </c>
      <c r="M7" s="60"/>
      <c r="N7" s="59" t="s">
        <v>86</v>
      </c>
      <c r="O7" s="61"/>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row>
    <row r="8" customFormat="false" ht="19.9" hidden="false" customHeight="true" outlineLevel="0" collapsed="false">
      <c r="A8" s="25"/>
      <c r="B8" s="62" t="s">
        <v>37</v>
      </c>
      <c r="C8" s="63" t="s">
        <v>38</v>
      </c>
      <c r="D8" s="62" t="s">
        <v>37</v>
      </c>
      <c r="E8" s="63" t="s">
        <v>38</v>
      </c>
      <c r="F8" s="62" t="s">
        <v>37</v>
      </c>
      <c r="G8" s="63" t="s">
        <v>38</v>
      </c>
      <c r="H8" s="62" t="s">
        <v>37</v>
      </c>
      <c r="I8" s="63" t="s">
        <v>38</v>
      </c>
      <c r="J8" s="62" t="s">
        <v>37</v>
      </c>
      <c r="K8" s="63" t="s">
        <v>38</v>
      </c>
      <c r="L8" s="62" t="s">
        <v>37</v>
      </c>
      <c r="M8" s="63" t="s">
        <v>38</v>
      </c>
      <c r="N8" s="62" t="s">
        <v>37</v>
      </c>
      <c r="O8" s="64" t="s">
        <v>38</v>
      </c>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row>
    <row r="9" customFormat="false" ht="12.75" hidden="false" customHeight="false" outlineLevel="0" collapsed="false">
      <c r="A9" s="35" t="s">
        <v>60</v>
      </c>
      <c r="B9" s="36" t="n">
        <v>6.45852818155059</v>
      </c>
      <c r="C9" s="37" t="n">
        <v>0.500509628852676</v>
      </c>
      <c r="D9" s="36" t="n">
        <v>38.7592076465799</v>
      </c>
      <c r="E9" s="37" t="n">
        <v>1.58773383955111</v>
      </c>
      <c r="F9" s="36" t="n">
        <v>23.9058937739779</v>
      </c>
      <c r="G9" s="37" t="n">
        <v>1.42943586836452</v>
      </c>
      <c r="H9" s="36" t="n">
        <v>58.0442458748382</v>
      </c>
      <c r="I9" s="37" t="n">
        <v>1.37744900346178</v>
      </c>
      <c r="J9" s="36" t="n">
        <v>32.6975524701581</v>
      </c>
      <c r="K9" s="37" t="n">
        <v>1.76809721038727</v>
      </c>
      <c r="L9" s="36" t="n">
        <v>24.6185839134284</v>
      </c>
      <c r="M9" s="37" t="n">
        <v>1.10363104178736</v>
      </c>
      <c r="N9" s="36" t="n">
        <v>39.5805675335933</v>
      </c>
      <c r="O9" s="38" t="n">
        <v>1.52263953375269</v>
      </c>
      <c r="P9" s="65"/>
      <c r="Q9" s="66"/>
      <c r="R9" s="65"/>
      <c r="S9" s="66"/>
      <c r="T9" s="65"/>
      <c r="U9" s="66"/>
      <c r="V9" s="65"/>
      <c r="W9" s="66"/>
      <c r="X9" s="65"/>
      <c r="Y9" s="66"/>
      <c r="Z9" s="65"/>
      <c r="AA9" s="66"/>
      <c r="AB9" s="65"/>
      <c r="AC9" s="66"/>
      <c r="AD9" s="65"/>
      <c r="AE9" s="66"/>
      <c r="AF9" s="65"/>
      <c r="AG9" s="66"/>
      <c r="AH9" s="65"/>
      <c r="AI9" s="66"/>
      <c r="AJ9" s="65"/>
      <c r="AK9" s="66"/>
      <c r="AL9" s="65"/>
      <c r="AM9" s="66"/>
      <c r="AN9" s="65"/>
      <c r="AO9" s="66"/>
      <c r="AP9" s="65"/>
      <c r="AQ9" s="66"/>
      <c r="AR9" s="65"/>
      <c r="AS9" s="66"/>
      <c r="AT9" s="65"/>
      <c r="AU9" s="66"/>
      <c r="AV9" s="65"/>
      <c r="AW9" s="66"/>
      <c r="AX9" s="65"/>
      <c r="AY9" s="66"/>
      <c r="AZ9" s="65"/>
      <c r="BA9" s="66"/>
      <c r="BB9" s="65"/>
      <c r="BC9" s="66"/>
      <c r="BD9" s="65"/>
      <c r="BE9" s="66"/>
      <c r="BF9" s="67"/>
      <c r="BG9" s="66"/>
      <c r="BH9" s="67"/>
      <c r="BI9" s="66"/>
      <c r="BJ9" s="67"/>
      <c r="BK9" s="66"/>
      <c r="BL9" s="67"/>
      <c r="BM9" s="66"/>
      <c r="BN9" s="67"/>
      <c r="BO9" s="66"/>
      <c r="BP9" s="67"/>
      <c r="BQ9" s="66"/>
      <c r="BR9" s="67"/>
      <c r="BS9" s="66"/>
      <c r="BT9" s="67"/>
      <c r="BU9" s="66"/>
      <c r="BV9" s="67"/>
      <c r="BW9" s="66"/>
      <c r="BX9" s="67"/>
      <c r="BY9" s="66"/>
      <c r="BZ9" s="67"/>
      <c r="CA9" s="66"/>
      <c r="CB9" s="67"/>
      <c r="CC9" s="66"/>
      <c r="CD9" s="67"/>
      <c r="CE9" s="66"/>
      <c r="CF9" s="67"/>
      <c r="CG9" s="66"/>
      <c r="CH9" s="67"/>
      <c r="CI9" s="66"/>
      <c r="CJ9" s="67"/>
      <c r="CK9" s="66"/>
      <c r="CL9" s="67"/>
      <c r="CM9" s="66"/>
      <c r="CN9" s="67"/>
      <c r="CO9" s="66"/>
      <c r="CP9" s="67"/>
      <c r="CQ9" s="66"/>
      <c r="CR9" s="67"/>
      <c r="CS9" s="66"/>
      <c r="CT9" s="67"/>
      <c r="CU9" s="66"/>
      <c r="CV9" s="67"/>
      <c r="CW9" s="66"/>
      <c r="CX9" s="67"/>
      <c r="CY9" s="66"/>
      <c r="CZ9" s="67"/>
      <c r="DA9" s="66"/>
      <c r="DB9" s="67"/>
      <c r="DC9" s="66"/>
      <c r="DD9" s="67"/>
      <c r="DE9" s="66"/>
      <c r="DF9" s="67"/>
      <c r="DG9" s="66"/>
      <c r="DH9" s="67"/>
      <c r="DI9" s="66"/>
      <c r="DJ9" s="67"/>
      <c r="DK9" s="66"/>
      <c r="DL9" s="67"/>
      <c r="DM9" s="66"/>
      <c r="DN9" s="67"/>
      <c r="DO9" s="66"/>
      <c r="DP9" s="67"/>
      <c r="DQ9" s="66"/>
      <c r="DR9" s="67"/>
      <c r="DS9" s="66"/>
      <c r="DT9" s="67"/>
      <c r="DU9" s="66"/>
      <c r="DV9" s="67"/>
      <c r="DW9" s="66"/>
      <c r="DX9" s="67"/>
      <c r="DY9" s="66"/>
      <c r="DZ9" s="67"/>
      <c r="EA9" s="66"/>
      <c r="EB9" s="67"/>
      <c r="EC9" s="66"/>
      <c r="ED9" s="67"/>
      <c r="EE9" s="66"/>
      <c r="EF9" s="67"/>
      <c r="EG9" s="66"/>
      <c r="EH9" s="67"/>
      <c r="EI9" s="66"/>
      <c r="EJ9" s="67"/>
      <c r="EK9" s="66"/>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row>
    <row r="10" s="68" customFormat="true" ht="12.75" hidden="false" customHeight="false" outlineLevel="0" collapsed="false">
      <c r="A10" s="29" t="s">
        <v>39</v>
      </c>
      <c r="B10" s="30" t="n">
        <v>8.09929822885835</v>
      </c>
      <c r="C10" s="31" t="n">
        <v>0.410210688653168</v>
      </c>
      <c r="D10" s="30" t="n">
        <v>43.978719513787</v>
      </c>
      <c r="E10" s="31" t="n">
        <v>0.837989129582435</v>
      </c>
      <c r="F10" s="30" t="n">
        <v>61.2098620645928</v>
      </c>
      <c r="G10" s="31" t="n">
        <v>0.980744048800618</v>
      </c>
      <c r="H10" s="30" t="n">
        <v>54.823715837065</v>
      </c>
      <c r="I10" s="31" t="n">
        <v>0.895118540286118</v>
      </c>
      <c r="J10" s="30" t="n">
        <v>25.7573441694727</v>
      </c>
      <c r="K10" s="31" t="n">
        <v>0.752355137615481</v>
      </c>
      <c r="L10" s="30" t="n">
        <v>39.824441219875</v>
      </c>
      <c r="M10" s="31" t="n">
        <v>0.911067349051282</v>
      </c>
      <c r="N10" s="30" t="n">
        <v>52.8206848414652</v>
      </c>
      <c r="O10" s="32" t="n">
        <v>1.09125263245165</v>
      </c>
      <c r="P10" s="65"/>
      <c r="Q10" s="66"/>
      <c r="R10" s="65"/>
      <c r="S10" s="66"/>
      <c r="T10" s="65"/>
      <c r="U10" s="66"/>
      <c r="V10" s="65"/>
      <c r="W10" s="66"/>
      <c r="X10" s="65"/>
      <c r="Y10" s="66"/>
      <c r="Z10" s="65"/>
      <c r="AA10" s="66"/>
      <c r="AB10" s="65"/>
      <c r="AC10" s="66"/>
      <c r="AD10" s="65"/>
      <c r="AE10" s="66"/>
      <c r="AF10" s="65"/>
      <c r="AG10" s="66"/>
      <c r="AH10" s="65"/>
      <c r="AI10" s="66"/>
      <c r="AJ10" s="65"/>
      <c r="AK10" s="66"/>
      <c r="AL10" s="65"/>
      <c r="AM10" s="66"/>
      <c r="AN10" s="65"/>
      <c r="AO10" s="66"/>
      <c r="AP10" s="65"/>
      <c r="AQ10" s="66"/>
      <c r="AR10" s="65"/>
      <c r="AS10" s="66"/>
      <c r="AT10" s="65"/>
      <c r="AU10" s="66"/>
      <c r="AV10" s="65"/>
      <c r="AW10" s="66"/>
      <c r="AX10" s="65"/>
      <c r="AY10" s="66"/>
      <c r="AZ10" s="65"/>
      <c r="BA10" s="66"/>
      <c r="BB10" s="65"/>
      <c r="BC10" s="66"/>
      <c r="BD10" s="65"/>
      <c r="BE10" s="66"/>
      <c r="BF10" s="67"/>
      <c r="BG10" s="66"/>
      <c r="BH10" s="67"/>
      <c r="BI10" s="66"/>
      <c r="BJ10" s="67"/>
      <c r="BK10" s="66"/>
      <c r="BL10" s="67"/>
      <c r="BM10" s="66"/>
      <c r="BN10" s="67"/>
      <c r="BO10" s="66"/>
      <c r="BP10" s="67"/>
      <c r="BQ10" s="66"/>
      <c r="BR10" s="67"/>
      <c r="BS10" s="66"/>
      <c r="BT10" s="67"/>
      <c r="BU10" s="66"/>
      <c r="BV10" s="67"/>
      <c r="BW10" s="66"/>
      <c r="BX10" s="67"/>
      <c r="BY10" s="66"/>
      <c r="BZ10" s="67"/>
      <c r="CA10" s="66"/>
      <c r="CB10" s="67"/>
      <c r="CC10" s="66"/>
      <c r="CD10" s="67"/>
      <c r="CE10" s="66"/>
      <c r="CF10" s="67"/>
      <c r="CG10" s="66"/>
      <c r="CH10" s="67"/>
      <c r="CI10" s="66"/>
      <c r="CJ10" s="67"/>
      <c r="CK10" s="66"/>
      <c r="CL10" s="67"/>
      <c r="CM10" s="66"/>
      <c r="CN10" s="67"/>
      <c r="CO10" s="66"/>
      <c r="CP10" s="67"/>
      <c r="CQ10" s="66"/>
      <c r="CR10" s="67"/>
      <c r="CS10" s="66"/>
      <c r="CT10" s="67"/>
      <c r="CU10" s="66"/>
      <c r="CV10" s="67"/>
      <c r="CW10" s="66"/>
      <c r="CX10" s="67"/>
      <c r="CY10" s="66"/>
      <c r="CZ10" s="67"/>
      <c r="DA10" s="66"/>
      <c r="DB10" s="67"/>
      <c r="DC10" s="66"/>
      <c r="DD10" s="67"/>
      <c r="DE10" s="66"/>
      <c r="DF10" s="67"/>
      <c r="DG10" s="66"/>
      <c r="DH10" s="67"/>
      <c r="DI10" s="66"/>
      <c r="DJ10" s="67"/>
      <c r="DK10" s="66"/>
      <c r="DL10" s="67"/>
      <c r="DM10" s="66"/>
      <c r="DN10" s="67"/>
      <c r="DO10" s="66"/>
      <c r="DP10" s="67"/>
      <c r="DQ10" s="66"/>
      <c r="DR10" s="67"/>
      <c r="DS10" s="66"/>
      <c r="DT10" s="67"/>
      <c r="DU10" s="66"/>
      <c r="DV10" s="67"/>
      <c r="DW10" s="66"/>
      <c r="DX10" s="67"/>
      <c r="DY10" s="66"/>
      <c r="DZ10" s="67"/>
      <c r="EA10" s="66"/>
      <c r="EB10" s="67"/>
      <c r="EC10" s="66"/>
      <c r="ED10" s="67"/>
      <c r="EE10" s="66"/>
      <c r="EF10" s="67"/>
      <c r="EG10" s="66"/>
      <c r="EH10" s="67"/>
      <c r="EI10" s="66"/>
      <c r="EJ10" s="67"/>
      <c r="EK10" s="66"/>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row>
    <row r="11" customFormat="false" ht="12.75" hidden="false" customHeight="false" outlineLevel="0" collapsed="false">
      <c r="A11" s="35" t="s">
        <v>52</v>
      </c>
      <c r="B11" s="36" t="n">
        <v>10.3785210687058</v>
      </c>
      <c r="C11" s="37" t="n">
        <v>0.965828018429045</v>
      </c>
      <c r="D11" s="36" t="n">
        <v>58.1337248164078</v>
      </c>
      <c r="E11" s="37" t="n">
        <v>1.26552738421899</v>
      </c>
      <c r="F11" s="36" t="n">
        <v>12.7017935874392</v>
      </c>
      <c r="G11" s="37" t="n">
        <v>0.939879164454829</v>
      </c>
      <c r="H11" s="36" t="n">
        <v>51.2979872120822</v>
      </c>
      <c r="I11" s="37" t="n">
        <v>1.46362630814468</v>
      </c>
      <c r="J11" s="36" t="n">
        <v>28.8459740742532</v>
      </c>
      <c r="K11" s="37" t="n">
        <v>1.13480206795646</v>
      </c>
      <c r="L11" s="36" t="n">
        <v>45.3711739944422</v>
      </c>
      <c r="M11" s="37" t="n">
        <v>1.44229679685313</v>
      </c>
      <c r="N11" s="36" t="n">
        <v>65.6731963267733</v>
      </c>
      <c r="O11" s="38" t="n">
        <v>1.46027917439601</v>
      </c>
      <c r="P11" s="65"/>
      <c r="Q11" s="66"/>
      <c r="R11" s="65"/>
      <c r="S11" s="66"/>
      <c r="T11" s="65"/>
      <c r="U11" s="66"/>
      <c r="V11" s="65"/>
      <c r="W11" s="66"/>
      <c r="X11" s="65"/>
      <c r="Y11" s="66"/>
      <c r="Z11" s="65"/>
      <c r="AA11" s="66"/>
      <c r="AB11" s="65"/>
      <c r="AC11" s="66"/>
      <c r="AD11" s="65"/>
      <c r="AE11" s="66"/>
      <c r="AF11" s="65"/>
      <c r="AG11" s="66"/>
      <c r="AH11" s="65"/>
      <c r="AI11" s="66"/>
      <c r="AJ11" s="65"/>
      <c r="AK11" s="66"/>
      <c r="AL11" s="65"/>
      <c r="AM11" s="66"/>
      <c r="AN11" s="65"/>
      <c r="AO11" s="66"/>
      <c r="AP11" s="65"/>
      <c r="AQ11" s="66"/>
      <c r="AR11" s="65"/>
      <c r="AS11" s="66"/>
      <c r="AT11" s="65"/>
      <c r="AU11" s="66"/>
      <c r="AV11" s="65"/>
      <c r="AW11" s="66"/>
      <c r="AX11" s="65"/>
      <c r="AY11" s="66"/>
      <c r="AZ11" s="65"/>
      <c r="BA11" s="66"/>
      <c r="BB11" s="65"/>
      <c r="BC11" s="66"/>
      <c r="BD11" s="65"/>
      <c r="BE11" s="66"/>
      <c r="BF11" s="67"/>
      <c r="BG11" s="66"/>
      <c r="BH11" s="67"/>
      <c r="BI11" s="66"/>
      <c r="BJ11" s="67"/>
      <c r="BK11" s="66"/>
      <c r="BL11" s="67"/>
      <c r="BM11" s="66"/>
      <c r="BN11" s="67"/>
      <c r="BO11" s="66"/>
      <c r="BP11" s="67"/>
      <c r="BQ11" s="66"/>
      <c r="BR11" s="67"/>
      <c r="BS11" s="66"/>
      <c r="BT11" s="67"/>
      <c r="BU11" s="66"/>
      <c r="BV11" s="67"/>
      <c r="BW11" s="66"/>
      <c r="BX11" s="67"/>
      <c r="BY11" s="66"/>
      <c r="BZ11" s="67"/>
      <c r="CA11" s="66"/>
      <c r="CB11" s="67"/>
      <c r="CC11" s="66"/>
      <c r="CD11" s="67"/>
      <c r="CE11" s="66"/>
      <c r="CF11" s="67"/>
      <c r="CG11" s="66"/>
      <c r="CH11" s="67"/>
      <c r="CI11" s="66"/>
      <c r="CJ11" s="67"/>
      <c r="CK11" s="66"/>
      <c r="CL11" s="67"/>
      <c r="CM11" s="66"/>
      <c r="CN11" s="67"/>
      <c r="CO11" s="66"/>
      <c r="CP11" s="67"/>
      <c r="CQ11" s="66"/>
      <c r="CR11" s="67"/>
      <c r="CS11" s="66"/>
      <c r="CT11" s="67"/>
      <c r="CU11" s="66"/>
      <c r="CV11" s="67"/>
      <c r="CW11" s="66"/>
      <c r="CX11" s="67"/>
      <c r="CY11" s="66"/>
      <c r="CZ11" s="67"/>
      <c r="DA11" s="66"/>
      <c r="DB11" s="67"/>
      <c r="DC11" s="66"/>
      <c r="DD11" s="67"/>
      <c r="DE11" s="66"/>
      <c r="DF11" s="67"/>
      <c r="DG11" s="66"/>
      <c r="DH11" s="67"/>
      <c r="DI11" s="66"/>
      <c r="DJ11" s="67"/>
      <c r="DK11" s="66"/>
      <c r="DL11" s="67"/>
      <c r="DM11" s="66"/>
      <c r="DN11" s="67"/>
      <c r="DO11" s="66"/>
      <c r="DP11" s="67"/>
      <c r="DQ11" s="66"/>
      <c r="DR11" s="67"/>
      <c r="DS11" s="66"/>
      <c r="DT11" s="67"/>
      <c r="DU11" s="66"/>
      <c r="DV11" s="67"/>
      <c r="DW11" s="66"/>
      <c r="DX11" s="67"/>
      <c r="DY11" s="66"/>
      <c r="DZ11" s="67"/>
      <c r="EA11" s="66"/>
      <c r="EB11" s="67"/>
      <c r="EC11" s="66"/>
      <c r="ED11" s="67"/>
      <c r="EE11" s="66"/>
      <c r="EF11" s="67"/>
      <c r="EG11" s="66"/>
      <c r="EH11" s="67"/>
      <c r="EI11" s="66"/>
      <c r="EJ11" s="67"/>
      <c r="EK11" s="66"/>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row>
    <row r="12" customFormat="false" ht="12.75" hidden="false" customHeight="false" outlineLevel="0" collapsed="false">
      <c r="A12" s="35" t="s">
        <v>43</v>
      </c>
      <c r="B12" s="36" t="n">
        <v>24.7570391475996</v>
      </c>
      <c r="C12" s="37" t="n">
        <v>1.60319993481555</v>
      </c>
      <c r="D12" s="36" t="n">
        <v>72.8296854779778</v>
      </c>
      <c r="E12" s="37" t="n">
        <v>1.41343612982728</v>
      </c>
      <c r="F12" s="36" t="n">
        <v>52.7501045121109</v>
      </c>
      <c r="G12" s="37" t="n">
        <v>2.0337146062722</v>
      </c>
      <c r="H12" s="36" t="n">
        <v>62.3472345192057</v>
      </c>
      <c r="I12" s="37" t="n">
        <v>1.60549111025995</v>
      </c>
      <c r="J12" s="36" t="n">
        <v>45.8181297843297</v>
      </c>
      <c r="K12" s="37" t="n">
        <v>1.57702995254444</v>
      </c>
      <c r="L12" s="36" t="n">
        <v>63.5995239626024</v>
      </c>
      <c r="M12" s="37" t="n">
        <v>1.44682829270165</v>
      </c>
      <c r="N12" s="36" t="n">
        <v>73.0504160266917</v>
      </c>
      <c r="O12" s="38" t="n">
        <v>1.50508582648275</v>
      </c>
      <c r="P12" s="65"/>
      <c r="Q12" s="66"/>
      <c r="R12" s="65"/>
      <c r="S12" s="66"/>
      <c r="T12" s="65"/>
      <c r="U12" s="66"/>
      <c r="V12" s="65"/>
      <c r="W12" s="66"/>
      <c r="X12" s="65"/>
      <c r="Y12" s="66"/>
      <c r="Z12" s="65"/>
      <c r="AA12" s="66"/>
      <c r="AB12" s="65"/>
      <c r="AC12" s="66"/>
      <c r="AD12" s="65"/>
      <c r="AE12" s="66"/>
      <c r="AF12" s="65"/>
      <c r="AG12" s="66"/>
      <c r="AH12" s="65"/>
      <c r="AI12" s="66"/>
      <c r="AJ12" s="65"/>
      <c r="AK12" s="66"/>
      <c r="AL12" s="65"/>
      <c r="AM12" s="66"/>
      <c r="AN12" s="65"/>
      <c r="AO12" s="66"/>
      <c r="AP12" s="65"/>
      <c r="AQ12" s="66"/>
      <c r="AR12" s="65"/>
      <c r="AS12" s="66"/>
      <c r="AT12" s="65"/>
      <c r="AU12" s="66"/>
      <c r="AV12" s="65"/>
      <c r="AW12" s="66"/>
      <c r="AX12" s="65"/>
      <c r="AY12" s="66"/>
      <c r="AZ12" s="65"/>
      <c r="BA12" s="66"/>
      <c r="BB12" s="65"/>
      <c r="BC12" s="66"/>
      <c r="BD12" s="65"/>
      <c r="BE12" s="66"/>
      <c r="BF12" s="67"/>
      <c r="BG12" s="66"/>
      <c r="BH12" s="67"/>
      <c r="BI12" s="66"/>
      <c r="BJ12" s="67"/>
      <c r="BK12" s="66"/>
      <c r="BL12" s="67"/>
      <c r="BM12" s="66"/>
      <c r="BN12" s="67"/>
      <c r="BO12" s="66"/>
      <c r="BP12" s="67"/>
      <c r="BQ12" s="66"/>
      <c r="BR12" s="67"/>
      <c r="BS12" s="66"/>
      <c r="BT12" s="67"/>
      <c r="BU12" s="66"/>
      <c r="BV12" s="67"/>
      <c r="BW12" s="66"/>
      <c r="BX12" s="67"/>
      <c r="BY12" s="66"/>
      <c r="BZ12" s="67"/>
      <c r="CA12" s="66"/>
      <c r="CB12" s="67"/>
      <c r="CC12" s="66"/>
      <c r="CD12" s="67"/>
      <c r="CE12" s="66"/>
      <c r="CF12" s="67"/>
      <c r="CG12" s="66"/>
      <c r="CH12" s="67"/>
      <c r="CI12" s="66"/>
      <c r="CJ12" s="67"/>
      <c r="CK12" s="66"/>
      <c r="CL12" s="67"/>
      <c r="CM12" s="66"/>
      <c r="CN12" s="67"/>
      <c r="CO12" s="66"/>
      <c r="CP12" s="67"/>
      <c r="CQ12" s="66"/>
      <c r="CR12" s="67"/>
      <c r="CS12" s="66"/>
      <c r="CT12" s="67"/>
      <c r="CU12" s="66"/>
      <c r="CV12" s="67"/>
      <c r="CW12" s="66"/>
      <c r="CX12" s="67"/>
      <c r="CY12" s="66"/>
      <c r="CZ12" s="67"/>
      <c r="DA12" s="66"/>
      <c r="DB12" s="67"/>
      <c r="DC12" s="66"/>
      <c r="DD12" s="67"/>
      <c r="DE12" s="66"/>
      <c r="DF12" s="67"/>
      <c r="DG12" s="66"/>
      <c r="DH12" s="67"/>
      <c r="DI12" s="66"/>
      <c r="DJ12" s="67"/>
      <c r="DK12" s="66"/>
      <c r="DL12" s="67"/>
      <c r="DM12" s="66"/>
      <c r="DN12" s="67"/>
      <c r="DO12" s="66"/>
      <c r="DP12" s="67"/>
      <c r="DQ12" s="66"/>
      <c r="DR12" s="67"/>
      <c r="DS12" s="66"/>
      <c r="DT12" s="67"/>
      <c r="DU12" s="66"/>
      <c r="DV12" s="67"/>
      <c r="DW12" s="66"/>
      <c r="DX12" s="67"/>
      <c r="DY12" s="66"/>
      <c r="DZ12" s="67"/>
      <c r="EA12" s="66"/>
      <c r="EB12" s="67"/>
      <c r="EC12" s="66"/>
      <c r="ED12" s="67"/>
      <c r="EE12" s="66"/>
      <c r="EF12" s="67"/>
      <c r="EG12" s="66"/>
      <c r="EH12" s="67"/>
      <c r="EI12" s="66"/>
      <c r="EJ12" s="67"/>
      <c r="EK12" s="66"/>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row>
    <row r="13" customFormat="false" ht="12.75" hidden="false" customHeight="false" outlineLevel="0" collapsed="false">
      <c r="A13" s="35" t="s">
        <v>58</v>
      </c>
      <c r="B13" s="36" t="n">
        <v>3.79249363721293</v>
      </c>
      <c r="C13" s="37" t="n">
        <v>0.355796057692987</v>
      </c>
      <c r="D13" s="36" t="n">
        <v>47.8514324002939</v>
      </c>
      <c r="E13" s="37" t="n">
        <v>1.13714839509021</v>
      </c>
      <c r="F13" s="36" t="n">
        <v>19.5165092544749</v>
      </c>
      <c r="G13" s="37" t="n">
        <v>0.89910953918092</v>
      </c>
      <c r="H13" s="36" t="n">
        <v>22.2887879082006</v>
      </c>
      <c r="I13" s="37" t="n">
        <v>0.880859043697839</v>
      </c>
      <c r="J13" s="36" t="n">
        <v>21.8414350528102</v>
      </c>
      <c r="K13" s="37" t="n">
        <v>0.915541279513993</v>
      </c>
      <c r="L13" s="36" t="n">
        <v>34.9487604442329</v>
      </c>
      <c r="M13" s="37" t="n">
        <v>0.879746431986917</v>
      </c>
      <c r="N13" s="36" t="n">
        <v>39.7842934652392</v>
      </c>
      <c r="O13" s="38" t="n">
        <v>0.894294283629149</v>
      </c>
      <c r="P13" s="65"/>
      <c r="Q13" s="66"/>
      <c r="R13" s="65"/>
      <c r="S13" s="66"/>
      <c r="T13" s="65"/>
      <c r="U13" s="66"/>
      <c r="V13" s="65"/>
      <c r="W13" s="66"/>
      <c r="X13" s="65"/>
      <c r="Y13" s="66"/>
      <c r="Z13" s="65"/>
      <c r="AA13" s="66"/>
      <c r="AB13" s="65"/>
      <c r="AC13" s="66"/>
      <c r="AD13" s="65"/>
      <c r="AE13" s="66"/>
      <c r="AF13" s="65"/>
      <c r="AG13" s="66"/>
      <c r="AH13" s="65"/>
      <c r="AI13" s="66"/>
      <c r="AJ13" s="65"/>
      <c r="AK13" s="66"/>
      <c r="AL13" s="65"/>
      <c r="AM13" s="66"/>
      <c r="AN13" s="65"/>
      <c r="AO13" s="66"/>
      <c r="AP13" s="65"/>
      <c r="AQ13" s="66"/>
      <c r="AR13" s="65"/>
      <c r="AS13" s="66"/>
      <c r="AT13" s="65"/>
      <c r="AU13" s="66"/>
      <c r="AV13" s="65"/>
      <c r="AW13" s="66"/>
      <c r="AX13" s="65"/>
      <c r="AY13" s="66"/>
      <c r="AZ13" s="65"/>
      <c r="BA13" s="66"/>
      <c r="BB13" s="65"/>
      <c r="BC13" s="66"/>
      <c r="BD13" s="65"/>
      <c r="BE13" s="66"/>
      <c r="BF13" s="67"/>
      <c r="BG13" s="66"/>
      <c r="BH13" s="67"/>
      <c r="BI13" s="66"/>
      <c r="BJ13" s="67"/>
      <c r="BK13" s="66"/>
      <c r="BL13" s="67"/>
      <c r="BM13" s="66"/>
      <c r="BN13" s="67"/>
      <c r="BO13" s="66"/>
      <c r="BP13" s="67"/>
      <c r="BQ13" s="66"/>
      <c r="BR13" s="67"/>
      <c r="BS13" s="66"/>
      <c r="BT13" s="67"/>
      <c r="BU13" s="66"/>
      <c r="BV13" s="67"/>
      <c r="BW13" s="66"/>
      <c r="BX13" s="67"/>
      <c r="BY13" s="66"/>
      <c r="BZ13" s="67"/>
      <c r="CA13" s="66"/>
      <c r="CB13" s="67"/>
      <c r="CC13" s="66"/>
      <c r="CD13" s="67"/>
      <c r="CE13" s="66"/>
      <c r="CF13" s="67"/>
      <c r="CG13" s="66"/>
      <c r="CH13" s="67"/>
      <c r="CI13" s="66"/>
      <c r="CJ13" s="67"/>
      <c r="CK13" s="66"/>
      <c r="CL13" s="67"/>
      <c r="CM13" s="66"/>
      <c r="CN13" s="67"/>
      <c r="CO13" s="66"/>
      <c r="CP13" s="67"/>
      <c r="CQ13" s="66"/>
      <c r="CR13" s="67"/>
      <c r="CS13" s="66"/>
      <c r="CT13" s="67"/>
      <c r="CU13" s="66"/>
      <c r="CV13" s="67"/>
      <c r="CW13" s="66"/>
      <c r="CX13" s="67"/>
      <c r="CY13" s="66"/>
      <c r="CZ13" s="67"/>
      <c r="DA13" s="66"/>
      <c r="DB13" s="67"/>
      <c r="DC13" s="66"/>
      <c r="DD13" s="67"/>
      <c r="DE13" s="66"/>
      <c r="DF13" s="67"/>
      <c r="DG13" s="66"/>
      <c r="DH13" s="67"/>
      <c r="DI13" s="66"/>
      <c r="DJ13" s="67"/>
      <c r="DK13" s="66"/>
      <c r="DL13" s="67"/>
      <c r="DM13" s="66"/>
      <c r="DN13" s="67"/>
      <c r="DO13" s="66"/>
      <c r="DP13" s="67"/>
      <c r="DQ13" s="66"/>
      <c r="DR13" s="67"/>
      <c r="DS13" s="66"/>
      <c r="DT13" s="67"/>
      <c r="DU13" s="66"/>
      <c r="DV13" s="67"/>
      <c r="DW13" s="66"/>
      <c r="DX13" s="67"/>
      <c r="DY13" s="66"/>
      <c r="DZ13" s="67"/>
      <c r="EA13" s="66"/>
      <c r="EB13" s="67"/>
      <c r="EC13" s="66"/>
      <c r="ED13" s="67"/>
      <c r="EE13" s="66"/>
      <c r="EF13" s="67"/>
      <c r="EG13" s="66"/>
      <c r="EH13" s="67"/>
      <c r="EI13" s="66"/>
      <c r="EJ13" s="67"/>
      <c r="EK13" s="66"/>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row>
    <row r="14" customFormat="false" ht="12.75" hidden="false" customHeight="false" outlineLevel="0" collapsed="false">
      <c r="A14" s="35" t="s">
        <v>48</v>
      </c>
      <c r="B14" s="36" t="n">
        <v>12.2357279712127</v>
      </c>
      <c r="C14" s="37" t="n">
        <v>0.830683049663443</v>
      </c>
      <c r="D14" s="36" t="n">
        <v>44.1024304766561</v>
      </c>
      <c r="E14" s="37" t="n">
        <v>1.28791320801896</v>
      </c>
      <c r="F14" s="36" t="n">
        <v>41.3255268758755</v>
      </c>
      <c r="G14" s="37" t="n">
        <v>1.23024579003981</v>
      </c>
      <c r="H14" s="36" t="n">
        <v>45.1022348418526</v>
      </c>
      <c r="I14" s="37" t="n">
        <v>1.28683323340333</v>
      </c>
      <c r="J14" s="36" t="n">
        <v>52.2713136184229</v>
      </c>
      <c r="K14" s="37" t="n">
        <v>1.33968649032262</v>
      </c>
      <c r="L14" s="36" t="n">
        <v>42.9562967433617</v>
      </c>
      <c r="M14" s="37" t="n">
        <v>1.159075949403</v>
      </c>
      <c r="N14" s="36" t="n">
        <v>61.2954239943958</v>
      </c>
      <c r="O14" s="38" t="n">
        <v>1.23009787841994</v>
      </c>
      <c r="P14" s="65"/>
      <c r="Q14" s="66"/>
      <c r="R14" s="65"/>
      <c r="S14" s="66"/>
      <c r="T14" s="65"/>
      <c r="U14" s="66"/>
      <c r="V14" s="65"/>
      <c r="W14" s="66"/>
      <c r="X14" s="65"/>
      <c r="Y14" s="66"/>
      <c r="Z14" s="65"/>
      <c r="AA14" s="66"/>
      <c r="AB14" s="65"/>
      <c r="AC14" s="66"/>
      <c r="AD14" s="65"/>
      <c r="AE14" s="66"/>
      <c r="AF14" s="65"/>
      <c r="AG14" s="66"/>
      <c r="AH14" s="65"/>
      <c r="AI14" s="66"/>
      <c r="AJ14" s="65"/>
      <c r="AK14" s="66"/>
      <c r="AL14" s="65"/>
      <c r="AM14" s="66"/>
      <c r="AN14" s="65"/>
      <c r="AO14" s="66"/>
      <c r="AP14" s="65"/>
      <c r="AQ14" s="66"/>
      <c r="AR14" s="65"/>
      <c r="AS14" s="66"/>
      <c r="AT14" s="65"/>
      <c r="AU14" s="66"/>
      <c r="AV14" s="65"/>
      <c r="AW14" s="66"/>
      <c r="AX14" s="65"/>
      <c r="AY14" s="66"/>
      <c r="AZ14" s="65"/>
      <c r="BA14" s="66"/>
      <c r="BB14" s="65"/>
      <c r="BC14" s="66"/>
      <c r="BD14" s="65"/>
      <c r="BE14" s="66"/>
      <c r="BF14" s="67"/>
      <c r="BG14" s="66"/>
      <c r="BH14" s="67"/>
      <c r="BI14" s="66"/>
      <c r="BJ14" s="67"/>
      <c r="BK14" s="66"/>
      <c r="BL14" s="67"/>
      <c r="BM14" s="66"/>
      <c r="BN14" s="67"/>
      <c r="BO14" s="66"/>
      <c r="BP14" s="67"/>
      <c r="BQ14" s="66"/>
      <c r="BR14" s="67"/>
      <c r="BS14" s="66"/>
      <c r="BT14" s="67"/>
      <c r="BU14" s="66"/>
      <c r="BV14" s="67"/>
      <c r="BW14" s="66"/>
      <c r="BX14" s="67"/>
      <c r="BY14" s="66"/>
      <c r="BZ14" s="67"/>
      <c r="CA14" s="66"/>
      <c r="CB14" s="67"/>
      <c r="CC14" s="66"/>
      <c r="CD14" s="67"/>
      <c r="CE14" s="66"/>
      <c r="CF14" s="67"/>
      <c r="CG14" s="66"/>
      <c r="CH14" s="67"/>
      <c r="CI14" s="66"/>
      <c r="CJ14" s="67"/>
      <c r="CK14" s="66"/>
      <c r="CL14" s="67"/>
      <c r="CM14" s="66"/>
      <c r="CN14" s="67"/>
      <c r="CO14" s="66"/>
      <c r="CP14" s="67"/>
      <c r="CQ14" s="66"/>
      <c r="CR14" s="67"/>
      <c r="CS14" s="66"/>
      <c r="CT14" s="67"/>
      <c r="CU14" s="66"/>
      <c r="CV14" s="67"/>
      <c r="CW14" s="66"/>
      <c r="CX14" s="67"/>
      <c r="CY14" s="66"/>
      <c r="CZ14" s="67"/>
      <c r="DA14" s="66"/>
      <c r="DB14" s="67"/>
      <c r="DC14" s="66"/>
      <c r="DD14" s="67"/>
      <c r="DE14" s="66"/>
      <c r="DF14" s="67"/>
      <c r="DG14" s="66"/>
      <c r="DH14" s="67"/>
      <c r="DI14" s="66"/>
      <c r="DJ14" s="67"/>
      <c r="DK14" s="66"/>
      <c r="DL14" s="67"/>
      <c r="DM14" s="66"/>
      <c r="DN14" s="67"/>
      <c r="DO14" s="66"/>
      <c r="DP14" s="67"/>
      <c r="DQ14" s="66"/>
      <c r="DR14" s="67"/>
      <c r="DS14" s="66"/>
      <c r="DT14" s="67"/>
      <c r="DU14" s="66"/>
      <c r="DV14" s="67"/>
      <c r="DW14" s="66"/>
      <c r="DX14" s="67"/>
      <c r="DY14" s="66"/>
      <c r="DZ14" s="67"/>
      <c r="EA14" s="66"/>
      <c r="EB14" s="67"/>
      <c r="EC14" s="66"/>
      <c r="ED14" s="67"/>
      <c r="EE14" s="66"/>
      <c r="EF14" s="67"/>
      <c r="EG14" s="66"/>
      <c r="EH14" s="67"/>
      <c r="EI14" s="66"/>
      <c r="EJ14" s="67"/>
      <c r="EK14" s="66"/>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row>
    <row r="15" customFormat="false" ht="12.75" hidden="false" customHeight="false" outlineLevel="0" collapsed="false">
      <c r="A15" s="35" t="s">
        <v>54</v>
      </c>
      <c r="B15" s="36" t="n">
        <v>7.20614052799932</v>
      </c>
      <c r="C15" s="37" t="n">
        <v>0.531903620630978</v>
      </c>
      <c r="D15" s="36" t="n">
        <v>36.1127478636835</v>
      </c>
      <c r="E15" s="37" t="n">
        <v>1.27863213207255</v>
      </c>
      <c r="F15" s="36" t="n">
        <v>21.0557466931568</v>
      </c>
      <c r="G15" s="37" t="n">
        <v>1.40257418507546</v>
      </c>
      <c r="H15" s="36" t="n">
        <v>44.9535920626969</v>
      </c>
      <c r="I15" s="37" t="n">
        <v>1.20824697969878</v>
      </c>
      <c r="J15" s="36" t="n">
        <v>31.7848667861852</v>
      </c>
      <c r="K15" s="37" t="n">
        <v>0.866849163665957</v>
      </c>
      <c r="L15" s="36" t="n">
        <v>25.9070132741341</v>
      </c>
      <c r="M15" s="37" t="n">
        <v>0.812469267366014</v>
      </c>
      <c r="N15" s="36" t="n">
        <v>37.7949509177051</v>
      </c>
      <c r="O15" s="38" t="n">
        <v>1.19667913380594</v>
      </c>
      <c r="P15" s="65"/>
      <c r="Q15" s="66"/>
      <c r="R15" s="65"/>
      <c r="S15" s="66"/>
      <c r="T15" s="65"/>
      <c r="U15" s="66"/>
      <c r="V15" s="65"/>
      <c r="W15" s="66"/>
      <c r="X15" s="65"/>
      <c r="Y15" s="66"/>
      <c r="Z15" s="65"/>
      <c r="AA15" s="66"/>
      <c r="AB15" s="65"/>
      <c r="AC15" s="66"/>
      <c r="AD15" s="65"/>
      <c r="AE15" s="66"/>
      <c r="AF15" s="65"/>
      <c r="AG15" s="66"/>
      <c r="AH15" s="65"/>
      <c r="AI15" s="66"/>
      <c r="AJ15" s="65"/>
      <c r="AK15" s="66"/>
      <c r="AL15" s="65"/>
      <c r="AM15" s="66"/>
      <c r="AN15" s="65"/>
      <c r="AO15" s="66"/>
      <c r="AP15" s="65"/>
      <c r="AQ15" s="66"/>
      <c r="AR15" s="65"/>
      <c r="AS15" s="66"/>
      <c r="AT15" s="65"/>
      <c r="AU15" s="66"/>
      <c r="AV15" s="65"/>
      <c r="AW15" s="66"/>
      <c r="AX15" s="65"/>
      <c r="AY15" s="66"/>
      <c r="AZ15" s="65"/>
      <c r="BA15" s="66"/>
      <c r="BB15" s="65"/>
      <c r="BC15" s="66"/>
      <c r="BD15" s="65"/>
      <c r="BE15" s="66"/>
      <c r="BF15" s="67"/>
      <c r="BG15" s="66"/>
      <c r="BH15" s="67"/>
      <c r="BI15" s="66"/>
      <c r="BJ15" s="67"/>
      <c r="BK15" s="66"/>
      <c r="BL15" s="67"/>
      <c r="BM15" s="66"/>
      <c r="BN15" s="67"/>
      <c r="BO15" s="66"/>
      <c r="BP15" s="67"/>
      <c r="BQ15" s="66"/>
      <c r="BR15" s="67"/>
      <c r="BS15" s="66"/>
      <c r="BT15" s="67"/>
      <c r="BU15" s="66"/>
      <c r="BV15" s="67"/>
      <c r="BW15" s="66"/>
      <c r="BX15" s="67"/>
      <c r="BY15" s="66"/>
      <c r="BZ15" s="67"/>
      <c r="CA15" s="66"/>
      <c r="CB15" s="67"/>
      <c r="CC15" s="66"/>
      <c r="CD15" s="67"/>
      <c r="CE15" s="66"/>
      <c r="CF15" s="67"/>
      <c r="CG15" s="66"/>
      <c r="CH15" s="67"/>
      <c r="CI15" s="66"/>
      <c r="CJ15" s="67"/>
      <c r="CK15" s="66"/>
      <c r="CL15" s="67"/>
      <c r="CM15" s="66"/>
      <c r="CN15" s="67"/>
      <c r="CO15" s="66"/>
      <c r="CP15" s="67"/>
      <c r="CQ15" s="66"/>
      <c r="CR15" s="67"/>
      <c r="CS15" s="66"/>
      <c r="CT15" s="67"/>
      <c r="CU15" s="66"/>
      <c r="CV15" s="67"/>
      <c r="CW15" s="66"/>
      <c r="CX15" s="67"/>
      <c r="CY15" s="66"/>
      <c r="CZ15" s="67"/>
      <c r="DA15" s="66"/>
      <c r="DB15" s="67"/>
      <c r="DC15" s="66"/>
      <c r="DD15" s="67"/>
      <c r="DE15" s="66"/>
      <c r="DF15" s="67"/>
      <c r="DG15" s="66"/>
      <c r="DH15" s="67"/>
      <c r="DI15" s="66"/>
      <c r="DJ15" s="67"/>
      <c r="DK15" s="66"/>
      <c r="DL15" s="67"/>
      <c r="DM15" s="66"/>
      <c r="DN15" s="67"/>
      <c r="DO15" s="66"/>
      <c r="DP15" s="67"/>
      <c r="DQ15" s="66"/>
      <c r="DR15" s="67"/>
      <c r="DS15" s="66"/>
      <c r="DT15" s="67"/>
      <c r="DU15" s="66"/>
      <c r="DV15" s="67"/>
      <c r="DW15" s="66"/>
      <c r="DX15" s="67"/>
      <c r="DY15" s="66"/>
      <c r="DZ15" s="67"/>
      <c r="EA15" s="66"/>
      <c r="EB15" s="67"/>
      <c r="EC15" s="66"/>
      <c r="ED15" s="67"/>
      <c r="EE15" s="66"/>
      <c r="EF15" s="67"/>
      <c r="EG15" s="66"/>
      <c r="EH15" s="67"/>
      <c r="EI15" s="66"/>
      <c r="EJ15" s="67"/>
      <c r="EK15" s="66"/>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row>
    <row r="16" customFormat="false" ht="12.75" hidden="false" customHeight="false" outlineLevel="0" collapsed="false">
      <c r="A16" s="35" t="s">
        <v>69</v>
      </c>
      <c r="B16" s="36" t="n">
        <v>11.0038374160328</v>
      </c>
      <c r="C16" s="37" t="n">
        <v>0.751944871708834</v>
      </c>
      <c r="D16" s="36" t="n">
        <v>55.5731648538965</v>
      </c>
      <c r="E16" s="37" t="n">
        <v>1.34499284108371</v>
      </c>
      <c r="F16" s="36" t="n">
        <v>25.9987436026138</v>
      </c>
      <c r="G16" s="37" t="n">
        <v>1.27788094451506</v>
      </c>
      <c r="H16" s="36" t="n">
        <v>40.1808297073839</v>
      </c>
      <c r="I16" s="37" t="n">
        <v>1.4856394471783</v>
      </c>
      <c r="J16" s="36" t="n">
        <v>20.2604094424281</v>
      </c>
      <c r="K16" s="37" t="n">
        <v>1.16971766159961</v>
      </c>
      <c r="L16" s="36" t="n">
        <v>38.262596694265</v>
      </c>
      <c r="M16" s="37" t="n">
        <v>1.28378075272455</v>
      </c>
      <c r="N16" s="36" t="n">
        <v>39.1902165859676</v>
      </c>
      <c r="O16" s="38" t="n">
        <v>1.49269459377362</v>
      </c>
      <c r="P16" s="65"/>
      <c r="Q16" s="66"/>
      <c r="R16" s="65"/>
      <c r="S16" s="66"/>
      <c r="T16" s="65"/>
      <c r="U16" s="66"/>
      <c r="V16" s="65"/>
      <c r="W16" s="66"/>
      <c r="X16" s="65"/>
      <c r="Y16" s="66"/>
      <c r="Z16" s="65"/>
      <c r="AA16" s="66"/>
      <c r="AB16" s="65"/>
      <c r="AC16" s="66"/>
      <c r="AD16" s="65"/>
      <c r="AE16" s="66"/>
      <c r="AF16" s="65"/>
      <c r="AG16" s="66"/>
      <c r="AH16" s="65"/>
      <c r="AI16" s="66"/>
      <c r="AJ16" s="65"/>
      <c r="AK16" s="66"/>
      <c r="AL16" s="65"/>
      <c r="AM16" s="66"/>
      <c r="AN16" s="65"/>
      <c r="AO16" s="66"/>
      <c r="AP16" s="65"/>
      <c r="AQ16" s="66"/>
      <c r="AR16" s="65"/>
      <c r="AS16" s="66"/>
      <c r="AT16" s="65"/>
      <c r="AU16" s="66"/>
      <c r="AV16" s="65"/>
      <c r="AW16" s="66"/>
      <c r="AX16" s="65"/>
      <c r="AY16" s="66"/>
      <c r="AZ16" s="65"/>
      <c r="BA16" s="66"/>
      <c r="BB16" s="65"/>
      <c r="BC16" s="66"/>
      <c r="BD16" s="65"/>
      <c r="BE16" s="66"/>
      <c r="BF16" s="67"/>
      <c r="BG16" s="66"/>
      <c r="BH16" s="67"/>
      <c r="BI16" s="66"/>
      <c r="BJ16" s="67"/>
      <c r="BK16" s="66"/>
      <c r="BL16" s="67"/>
      <c r="BM16" s="66"/>
      <c r="BN16" s="67"/>
      <c r="BO16" s="66"/>
      <c r="BP16" s="67"/>
      <c r="BQ16" s="66"/>
      <c r="BR16" s="67"/>
      <c r="BS16" s="66"/>
      <c r="BT16" s="67"/>
      <c r="BU16" s="66"/>
      <c r="BV16" s="67"/>
      <c r="BW16" s="66"/>
      <c r="BX16" s="67"/>
      <c r="BY16" s="66"/>
      <c r="BZ16" s="67"/>
      <c r="CA16" s="66"/>
      <c r="CB16" s="67"/>
      <c r="CC16" s="66"/>
      <c r="CD16" s="67"/>
      <c r="CE16" s="66"/>
      <c r="CF16" s="67"/>
      <c r="CG16" s="66"/>
      <c r="CH16" s="67"/>
      <c r="CI16" s="66"/>
      <c r="CJ16" s="67"/>
      <c r="CK16" s="66"/>
      <c r="CL16" s="67"/>
      <c r="CM16" s="66"/>
      <c r="CN16" s="67"/>
      <c r="CO16" s="66"/>
      <c r="CP16" s="67"/>
      <c r="CQ16" s="66"/>
      <c r="CR16" s="67"/>
      <c r="CS16" s="66"/>
      <c r="CT16" s="67"/>
      <c r="CU16" s="66"/>
      <c r="CV16" s="67"/>
      <c r="CW16" s="66"/>
      <c r="CX16" s="67"/>
      <c r="CY16" s="66"/>
      <c r="CZ16" s="67"/>
      <c r="DA16" s="66"/>
      <c r="DB16" s="67"/>
      <c r="DC16" s="66"/>
      <c r="DD16" s="67"/>
      <c r="DE16" s="66"/>
      <c r="DF16" s="67"/>
      <c r="DG16" s="66"/>
      <c r="DH16" s="67"/>
      <c r="DI16" s="66"/>
      <c r="DJ16" s="67"/>
      <c r="DK16" s="66"/>
      <c r="DL16" s="67"/>
      <c r="DM16" s="66"/>
      <c r="DN16" s="67"/>
      <c r="DO16" s="66"/>
      <c r="DP16" s="67"/>
      <c r="DQ16" s="66"/>
      <c r="DR16" s="67"/>
      <c r="DS16" s="66"/>
      <c r="DT16" s="67"/>
      <c r="DU16" s="66"/>
      <c r="DV16" s="67"/>
      <c r="DW16" s="66"/>
      <c r="DX16" s="67"/>
      <c r="DY16" s="66"/>
      <c r="DZ16" s="67"/>
      <c r="EA16" s="66"/>
      <c r="EB16" s="67"/>
      <c r="EC16" s="66"/>
      <c r="ED16" s="67"/>
      <c r="EE16" s="66"/>
      <c r="EF16" s="67"/>
      <c r="EG16" s="66"/>
      <c r="EH16" s="67"/>
      <c r="EI16" s="66"/>
      <c r="EJ16" s="67"/>
      <c r="EK16" s="66"/>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row>
    <row r="17" customFormat="false" ht="12.75" hidden="false" customHeight="false" outlineLevel="0" collapsed="false">
      <c r="A17" s="35" t="s">
        <v>67</v>
      </c>
      <c r="B17" s="36" t="n">
        <v>12.0134487082718</v>
      </c>
      <c r="C17" s="37" t="n">
        <v>0.807448813464187</v>
      </c>
      <c r="D17" s="36" t="n">
        <v>37.2778027061086</v>
      </c>
      <c r="E17" s="37" t="n">
        <v>1.10598062715947</v>
      </c>
      <c r="F17" s="36" t="n">
        <v>16.3532498907481</v>
      </c>
      <c r="G17" s="37" t="n">
        <v>0.906103226156098</v>
      </c>
      <c r="H17" s="36" t="n">
        <v>35.431915561887</v>
      </c>
      <c r="I17" s="37" t="n">
        <v>1.25217888023428</v>
      </c>
      <c r="J17" s="36" t="n">
        <v>23.9735367325965</v>
      </c>
      <c r="K17" s="37" t="n">
        <v>1.07333006289379</v>
      </c>
      <c r="L17" s="36" t="n">
        <v>29.4030428646749</v>
      </c>
      <c r="M17" s="37" t="n">
        <v>1.02560946081766</v>
      </c>
      <c r="N17" s="36" t="n">
        <v>19.294847801197</v>
      </c>
      <c r="O17" s="38" t="n">
        <v>0.942270172335793</v>
      </c>
      <c r="P17" s="65"/>
      <c r="Q17" s="66"/>
      <c r="R17" s="65"/>
      <c r="S17" s="66"/>
      <c r="T17" s="65"/>
      <c r="U17" s="66"/>
      <c r="V17" s="65"/>
      <c r="W17" s="66"/>
      <c r="X17" s="65"/>
      <c r="Y17" s="66"/>
      <c r="Z17" s="65"/>
      <c r="AA17" s="66"/>
      <c r="AB17" s="65"/>
      <c r="AC17" s="66"/>
      <c r="AD17" s="65"/>
      <c r="AE17" s="66"/>
      <c r="AF17" s="65"/>
      <c r="AG17" s="66"/>
      <c r="AH17" s="65"/>
      <c r="AI17" s="66"/>
      <c r="AJ17" s="65"/>
      <c r="AK17" s="66"/>
      <c r="AL17" s="65"/>
      <c r="AM17" s="66"/>
      <c r="AN17" s="65"/>
      <c r="AO17" s="66"/>
      <c r="AP17" s="65"/>
      <c r="AQ17" s="66"/>
      <c r="AR17" s="65"/>
      <c r="AS17" s="66"/>
      <c r="AT17" s="65"/>
      <c r="AU17" s="66"/>
      <c r="AV17" s="65"/>
      <c r="AW17" s="66"/>
      <c r="AX17" s="65"/>
      <c r="AY17" s="66"/>
      <c r="AZ17" s="65"/>
      <c r="BA17" s="66"/>
      <c r="BB17" s="65"/>
      <c r="BC17" s="66"/>
      <c r="BD17" s="65"/>
      <c r="BE17" s="66"/>
      <c r="BF17" s="67"/>
      <c r="BG17" s="66"/>
      <c r="BH17" s="67"/>
      <c r="BI17" s="66"/>
      <c r="BJ17" s="67"/>
      <c r="BK17" s="66"/>
      <c r="BL17" s="67"/>
      <c r="BM17" s="66"/>
      <c r="BN17" s="67"/>
      <c r="BO17" s="66"/>
      <c r="BP17" s="67"/>
      <c r="BQ17" s="66"/>
      <c r="BR17" s="67"/>
      <c r="BS17" s="66"/>
      <c r="BT17" s="67"/>
      <c r="BU17" s="66"/>
      <c r="BV17" s="67"/>
      <c r="BW17" s="66"/>
      <c r="BX17" s="67"/>
      <c r="BY17" s="66"/>
      <c r="BZ17" s="67"/>
      <c r="CA17" s="66"/>
      <c r="CB17" s="67"/>
      <c r="CC17" s="66"/>
      <c r="CD17" s="67"/>
      <c r="CE17" s="66"/>
      <c r="CF17" s="67"/>
      <c r="CG17" s="66"/>
      <c r="CH17" s="67"/>
      <c r="CI17" s="66"/>
      <c r="CJ17" s="67"/>
      <c r="CK17" s="66"/>
      <c r="CL17" s="67"/>
      <c r="CM17" s="66"/>
      <c r="CN17" s="67"/>
      <c r="CO17" s="66"/>
      <c r="CP17" s="67"/>
      <c r="CQ17" s="66"/>
      <c r="CR17" s="67"/>
      <c r="CS17" s="66"/>
      <c r="CT17" s="67"/>
      <c r="CU17" s="66"/>
      <c r="CV17" s="67"/>
      <c r="CW17" s="66"/>
      <c r="CX17" s="67"/>
      <c r="CY17" s="66"/>
      <c r="CZ17" s="67"/>
      <c r="DA17" s="66"/>
      <c r="DB17" s="67"/>
      <c r="DC17" s="66"/>
      <c r="DD17" s="67"/>
      <c r="DE17" s="66"/>
      <c r="DF17" s="67"/>
      <c r="DG17" s="66"/>
      <c r="DH17" s="67"/>
      <c r="DI17" s="66"/>
      <c r="DJ17" s="67"/>
      <c r="DK17" s="66"/>
      <c r="DL17" s="67"/>
      <c r="DM17" s="66"/>
      <c r="DN17" s="67"/>
      <c r="DO17" s="66"/>
      <c r="DP17" s="67"/>
      <c r="DQ17" s="66"/>
      <c r="DR17" s="67"/>
      <c r="DS17" s="66"/>
      <c r="DT17" s="67"/>
      <c r="DU17" s="66"/>
      <c r="DV17" s="67"/>
      <c r="DW17" s="66"/>
      <c r="DX17" s="67"/>
      <c r="DY17" s="66"/>
      <c r="DZ17" s="67"/>
      <c r="EA17" s="66"/>
      <c r="EB17" s="67"/>
      <c r="EC17" s="66"/>
      <c r="ED17" s="67"/>
      <c r="EE17" s="66"/>
      <c r="EF17" s="67"/>
      <c r="EG17" s="66"/>
      <c r="EH17" s="67"/>
      <c r="EI17" s="66"/>
      <c r="EJ17" s="67"/>
      <c r="EK17" s="66"/>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row>
    <row r="18" customFormat="false" ht="12.75" hidden="false" customHeight="false" outlineLevel="0" collapsed="false">
      <c r="A18" s="35" t="s">
        <v>71</v>
      </c>
      <c r="B18" s="36" t="n">
        <v>7.08845232045789</v>
      </c>
      <c r="C18" s="37" t="n">
        <v>0.608114707657859</v>
      </c>
      <c r="D18" s="36" t="n">
        <v>23.0602200045991</v>
      </c>
      <c r="E18" s="37" t="n">
        <v>1.2644776687443</v>
      </c>
      <c r="F18" s="36" t="n">
        <v>23.2426239389239</v>
      </c>
      <c r="G18" s="37" t="n">
        <v>1.58674299104886</v>
      </c>
      <c r="H18" s="36" t="n">
        <v>51.9152404335994</v>
      </c>
      <c r="I18" s="37" t="n">
        <v>1.1633863029806</v>
      </c>
      <c r="J18" s="36" t="n">
        <v>36.9805835172553</v>
      </c>
      <c r="K18" s="37" t="n">
        <v>1.17713270671042</v>
      </c>
      <c r="L18" s="36" t="n">
        <v>39.7704331469347</v>
      </c>
      <c r="M18" s="37" t="n">
        <v>1.2249062247275</v>
      </c>
      <c r="N18" s="36" t="n">
        <v>42.8962123976656</v>
      </c>
      <c r="O18" s="38" t="n">
        <v>1.38846193445681</v>
      </c>
      <c r="P18" s="65"/>
      <c r="Q18" s="66"/>
      <c r="R18" s="65"/>
      <c r="S18" s="66"/>
      <c r="T18" s="65"/>
      <c r="U18" s="66"/>
      <c r="V18" s="65"/>
      <c r="W18" s="66"/>
      <c r="X18" s="65"/>
      <c r="Y18" s="66"/>
      <c r="Z18" s="65"/>
      <c r="AA18" s="66"/>
      <c r="AB18" s="65"/>
      <c r="AC18" s="66"/>
      <c r="AD18" s="65"/>
      <c r="AE18" s="66"/>
      <c r="AF18" s="65"/>
      <c r="AG18" s="66"/>
      <c r="AH18" s="65"/>
      <c r="AI18" s="66"/>
      <c r="AJ18" s="65"/>
      <c r="AK18" s="66"/>
      <c r="AL18" s="65"/>
      <c r="AM18" s="66"/>
      <c r="AN18" s="65"/>
      <c r="AO18" s="66"/>
      <c r="AP18" s="65"/>
      <c r="AQ18" s="66"/>
      <c r="AR18" s="65"/>
      <c r="AS18" s="66"/>
      <c r="AT18" s="65"/>
      <c r="AU18" s="66"/>
      <c r="AV18" s="65"/>
      <c r="AW18" s="66"/>
      <c r="AX18" s="65"/>
      <c r="AY18" s="66"/>
      <c r="AZ18" s="65"/>
      <c r="BA18" s="66"/>
      <c r="BB18" s="65"/>
      <c r="BC18" s="66"/>
      <c r="BD18" s="65"/>
      <c r="BE18" s="66"/>
      <c r="BF18" s="67"/>
      <c r="BG18" s="66"/>
      <c r="BH18" s="67"/>
      <c r="BI18" s="66"/>
      <c r="BJ18" s="67"/>
      <c r="BK18" s="66"/>
      <c r="BL18" s="67"/>
      <c r="BM18" s="66"/>
      <c r="BN18" s="67"/>
      <c r="BO18" s="66"/>
      <c r="BP18" s="67"/>
      <c r="BQ18" s="66"/>
      <c r="BR18" s="67"/>
      <c r="BS18" s="66"/>
      <c r="BT18" s="67"/>
      <c r="BU18" s="66"/>
      <c r="BV18" s="67"/>
      <c r="BW18" s="66"/>
      <c r="BX18" s="67"/>
      <c r="BY18" s="66"/>
      <c r="BZ18" s="67"/>
      <c r="CA18" s="66"/>
      <c r="CB18" s="67"/>
      <c r="CC18" s="66"/>
      <c r="CD18" s="67"/>
      <c r="CE18" s="66"/>
      <c r="CF18" s="67"/>
      <c r="CG18" s="66"/>
      <c r="CH18" s="67"/>
      <c r="CI18" s="66"/>
      <c r="CJ18" s="67"/>
      <c r="CK18" s="66"/>
      <c r="CL18" s="67"/>
      <c r="CM18" s="66"/>
      <c r="CN18" s="67"/>
      <c r="CO18" s="66"/>
      <c r="CP18" s="67"/>
      <c r="CQ18" s="66"/>
      <c r="CR18" s="67"/>
      <c r="CS18" s="66"/>
      <c r="CT18" s="67"/>
      <c r="CU18" s="66"/>
      <c r="CV18" s="67"/>
      <c r="CW18" s="66"/>
      <c r="CX18" s="67"/>
      <c r="CY18" s="66"/>
      <c r="CZ18" s="67"/>
      <c r="DA18" s="66"/>
      <c r="DB18" s="67"/>
      <c r="DC18" s="66"/>
      <c r="DD18" s="67"/>
      <c r="DE18" s="66"/>
      <c r="DF18" s="67"/>
      <c r="DG18" s="66"/>
      <c r="DH18" s="67"/>
      <c r="DI18" s="66"/>
      <c r="DJ18" s="67"/>
      <c r="DK18" s="66"/>
      <c r="DL18" s="67"/>
      <c r="DM18" s="66"/>
      <c r="DN18" s="67"/>
      <c r="DO18" s="66"/>
      <c r="DP18" s="67"/>
      <c r="DQ18" s="66"/>
      <c r="DR18" s="67"/>
      <c r="DS18" s="66"/>
      <c r="DT18" s="67"/>
      <c r="DU18" s="66"/>
      <c r="DV18" s="67"/>
      <c r="DW18" s="66"/>
      <c r="DX18" s="67"/>
      <c r="DY18" s="66"/>
      <c r="DZ18" s="67"/>
      <c r="EA18" s="66"/>
      <c r="EB18" s="67"/>
      <c r="EC18" s="66"/>
      <c r="ED18" s="67"/>
      <c r="EE18" s="66"/>
      <c r="EF18" s="67"/>
      <c r="EG18" s="66"/>
      <c r="EH18" s="67"/>
      <c r="EI18" s="66"/>
      <c r="EJ18" s="67"/>
      <c r="EK18" s="66"/>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row>
    <row r="19" customFormat="false" ht="12.75" hidden="false" customHeight="false" outlineLevel="0" collapsed="false">
      <c r="A19" s="35" t="s">
        <v>62</v>
      </c>
      <c r="B19" s="36" t="n">
        <v>9.80348161089732</v>
      </c>
      <c r="C19" s="37" t="n">
        <v>0.677915794396835</v>
      </c>
      <c r="D19" s="36" t="n">
        <v>24.3788605648829</v>
      </c>
      <c r="E19" s="37" t="n">
        <v>0.906047500913062</v>
      </c>
      <c r="F19" s="36" t="n">
        <v>14.2620432785052</v>
      </c>
      <c r="G19" s="37" t="n">
        <v>0.671996201240701</v>
      </c>
      <c r="H19" s="36" t="n">
        <v>42.6222166116177</v>
      </c>
      <c r="I19" s="37" t="n">
        <v>0.970339017129033</v>
      </c>
      <c r="J19" s="36" t="n">
        <v>43.8916567785816</v>
      </c>
      <c r="K19" s="37" t="n">
        <v>1.12731565267144</v>
      </c>
      <c r="L19" s="36" t="n">
        <v>42.5255607231319</v>
      </c>
      <c r="M19" s="37" t="n">
        <v>1.25016926380577</v>
      </c>
      <c r="N19" s="36" t="n">
        <v>49.8089417705944</v>
      </c>
      <c r="O19" s="38" t="n">
        <v>1.05037316310844</v>
      </c>
      <c r="P19" s="65"/>
      <c r="Q19" s="66"/>
      <c r="R19" s="65"/>
      <c r="S19" s="66"/>
      <c r="T19" s="65"/>
      <c r="U19" s="66"/>
      <c r="V19" s="65"/>
      <c r="W19" s="66"/>
      <c r="X19" s="65"/>
      <c r="Y19" s="66"/>
      <c r="Z19" s="65"/>
      <c r="AA19" s="66"/>
      <c r="AB19" s="65"/>
      <c r="AC19" s="66"/>
      <c r="AD19" s="65"/>
      <c r="AE19" s="66"/>
      <c r="AF19" s="65"/>
      <c r="AG19" s="66"/>
      <c r="AH19" s="65"/>
      <c r="AI19" s="66"/>
      <c r="AJ19" s="65"/>
      <c r="AK19" s="66"/>
      <c r="AL19" s="65"/>
      <c r="AM19" s="66"/>
      <c r="AN19" s="65"/>
      <c r="AO19" s="66"/>
      <c r="AP19" s="65"/>
      <c r="AQ19" s="66"/>
      <c r="AR19" s="65"/>
      <c r="AS19" s="66"/>
      <c r="AT19" s="65"/>
      <c r="AU19" s="66"/>
      <c r="AV19" s="65"/>
      <c r="AW19" s="66"/>
      <c r="AX19" s="65"/>
      <c r="AY19" s="66"/>
      <c r="AZ19" s="65"/>
      <c r="BA19" s="66"/>
      <c r="BB19" s="65"/>
      <c r="BC19" s="66"/>
      <c r="BD19" s="65"/>
      <c r="BE19" s="66"/>
      <c r="BF19" s="67"/>
      <c r="BG19" s="66"/>
      <c r="BH19" s="67"/>
      <c r="BI19" s="66"/>
      <c r="BJ19" s="67"/>
      <c r="BK19" s="66"/>
      <c r="BL19" s="67"/>
      <c r="BM19" s="66"/>
      <c r="BN19" s="67"/>
      <c r="BO19" s="66"/>
      <c r="BP19" s="67"/>
      <c r="BQ19" s="66"/>
      <c r="BR19" s="67"/>
      <c r="BS19" s="66"/>
      <c r="BT19" s="67"/>
      <c r="BU19" s="66"/>
      <c r="BV19" s="67"/>
      <c r="BW19" s="66"/>
      <c r="BX19" s="67"/>
      <c r="BY19" s="66"/>
      <c r="BZ19" s="67"/>
      <c r="CA19" s="66"/>
      <c r="CB19" s="67"/>
      <c r="CC19" s="66"/>
      <c r="CD19" s="67"/>
      <c r="CE19" s="66"/>
      <c r="CF19" s="67"/>
      <c r="CG19" s="66"/>
      <c r="CH19" s="67"/>
      <c r="CI19" s="66"/>
      <c r="CJ19" s="67"/>
      <c r="CK19" s="66"/>
      <c r="CL19" s="67"/>
      <c r="CM19" s="66"/>
      <c r="CN19" s="67"/>
      <c r="CO19" s="66"/>
      <c r="CP19" s="67"/>
      <c r="CQ19" s="66"/>
      <c r="CR19" s="67"/>
      <c r="CS19" s="66"/>
      <c r="CT19" s="67"/>
      <c r="CU19" s="66"/>
      <c r="CV19" s="67"/>
      <c r="CW19" s="66"/>
      <c r="CX19" s="67"/>
      <c r="CY19" s="66"/>
      <c r="CZ19" s="67"/>
      <c r="DA19" s="66"/>
      <c r="DB19" s="67"/>
      <c r="DC19" s="66"/>
      <c r="DD19" s="67"/>
      <c r="DE19" s="66"/>
      <c r="DF19" s="67"/>
      <c r="DG19" s="66"/>
      <c r="DH19" s="67"/>
      <c r="DI19" s="66"/>
      <c r="DJ19" s="67"/>
      <c r="DK19" s="66"/>
      <c r="DL19" s="67"/>
      <c r="DM19" s="66"/>
      <c r="DN19" s="67"/>
      <c r="DO19" s="66"/>
      <c r="DP19" s="67"/>
      <c r="DQ19" s="66"/>
      <c r="DR19" s="67"/>
      <c r="DS19" s="66"/>
      <c r="DT19" s="67"/>
      <c r="DU19" s="66"/>
      <c r="DV19" s="67"/>
      <c r="DW19" s="66"/>
      <c r="DX19" s="67"/>
      <c r="DY19" s="66"/>
      <c r="DZ19" s="67"/>
      <c r="EA19" s="66"/>
      <c r="EB19" s="67"/>
      <c r="EC19" s="66"/>
      <c r="ED19" s="67"/>
      <c r="EE19" s="66"/>
      <c r="EF19" s="67"/>
      <c r="EG19" s="66"/>
      <c r="EH19" s="67"/>
      <c r="EI19" s="66"/>
      <c r="EJ19" s="67"/>
      <c r="EK19" s="66"/>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row>
    <row r="20" customFormat="false" ht="12.75" hidden="false" customHeight="false" outlineLevel="0" collapsed="false">
      <c r="A20" s="35" t="s">
        <v>59</v>
      </c>
      <c r="B20" s="36" t="n">
        <v>5.46658499047256</v>
      </c>
      <c r="C20" s="37" t="n">
        <v>0.675668380097487</v>
      </c>
      <c r="D20" s="36" t="n">
        <v>43.1306225531779</v>
      </c>
      <c r="E20" s="37" t="n">
        <v>1.43504749249125</v>
      </c>
      <c r="F20" s="36" t="n">
        <v>14.4813558538515</v>
      </c>
      <c r="G20" s="37" t="n">
        <v>1.15906150694331</v>
      </c>
      <c r="H20" s="36" t="n">
        <v>57.9354350156872</v>
      </c>
      <c r="I20" s="37" t="n">
        <v>1.29483377093981</v>
      </c>
      <c r="J20" s="36" t="n">
        <v>40.7177276968287</v>
      </c>
      <c r="K20" s="37" t="n">
        <v>1.43272841426439</v>
      </c>
      <c r="L20" s="36" t="n">
        <v>40.7394867549284</v>
      </c>
      <c r="M20" s="37" t="n">
        <v>1.38994891513501</v>
      </c>
      <c r="N20" s="36" t="n">
        <v>40.7225798731864</v>
      </c>
      <c r="O20" s="38" t="n">
        <v>1.71411864573826</v>
      </c>
      <c r="P20" s="65"/>
      <c r="Q20" s="66"/>
      <c r="R20" s="65"/>
      <c r="S20" s="66"/>
      <c r="T20" s="65"/>
      <c r="U20" s="66"/>
      <c r="V20" s="65"/>
      <c r="W20" s="66"/>
      <c r="X20" s="65"/>
      <c r="Y20" s="66"/>
      <c r="Z20" s="65"/>
      <c r="AA20" s="66"/>
      <c r="AB20" s="65"/>
      <c r="AC20" s="66"/>
      <c r="AD20" s="65"/>
      <c r="AE20" s="66"/>
      <c r="AF20" s="65"/>
      <c r="AG20" s="66"/>
      <c r="AH20" s="65"/>
      <c r="AI20" s="66"/>
      <c r="AJ20" s="65"/>
      <c r="AK20" s="66"/>
      <c r="AL20" s="65"/>
      <c r="AM20" s="66"/>
      <c r="AN20" s="65"/>
      <c r="AO20" s="66"/>
      <c r="AP20" s="65"/>
      <c r="AQ20" s="66"/>
      <c r="AR20" s="65"/>
      <c r="AS20" s="66"/>
      <c r="AT20" s="65"/>
      <c r="AU20" s="66"/>
      <c r="AV20" s="65"/>
      <c r="AW20" s="66"/>
      <c r="AX20" s="65"/>
      <c r="AY20" s="66"/>
      <c r="AZ20" s="65"/>
      <c r="BA20" s="66"/>
      <c r="BB20" s="65"/>
      <c r="BC20" s="66"/>
      <c r="BD20" s="65"/>
      <c r="BE20" s="66"/>
      <c r="BF20" s="67"/>
      <c r="BG20" s="66"/>
      <c r="BH20" s="67"/>
      <c r="BI20" s="66"/>
      <c r="BJ20" s="67"/>
      <c r="BK20" s="66"/>
      <c r="BL20" s="67"/>
      <c r="BM20" s="66"/>
      <c r="BN20" s="67"/>
      <c r="BO20" s="66"/>
      <c r="BP20" s="67"/>
      <c r="BQ20" s="66"/>
      <c r="BR20" s="67"/>
      <c r="BS20" s="66"/>
      <c r="BT20" s="67"/>
      <c r="BU20" s="66"/>
      <c r="BV20" s="67"/>
      <c r="BW20" s="66"/>
      <c r="BX20" s="67"/>
      <c r="BY20" s="66"/>
      <c r="BZ20" s="67"/>
      <c r="CA20" s="66"/>
      <c r="CB20" s="67"/>
      <c r="CC20" s="66"/>
      <c r="CD20" s="67"/>
      <c r="CE20" s="66"/>
      <c r="CF20" s="67"/>
      <c r="CG20" s="66"/>
      <c r="CH20" s="67"/>
      <c r="CI20" s="66"/>
      <c r="CJ20" s="67"/>
      <c r="CK20" s="66"/>
      <c r="CL20" s="67"/>
      <c r="CM20" s="66"/>
      <c r="CN20" s="67"/>
      <c r="CO20" s="66"/>
      <c r="CP20" s="67"/>
      <c r="CQ20" s="66"/>
      <c r="CR20" s="67"/>
      <c r="CS20" s="66"/>
      <c r="CT20" s="67"/>
      <c r="CU20" s="66"/>
      <c r="CV20" s="67"/>
      <c r="CW20" s="66"/>
      <c r="CX20" s="67"/>
      <c r="CY20" s="66"/>
      <c r="CZ20" s="67"/>
      <c r="DA20" s="66"/>
      <c r="DB20" s="67"/>
      <c r="DC20" s="66"/>
      <c r="DD20" s="67"/>
      <c r="DE20" s="66"/>
      <c r="DF20" s="67"/>
      <c r="DG20" s="66"/>
      <c r="DH20" s="67"/>
      <c r="DI20" s="66"/>
      <c r="DJ20" s="67"/>
      <c r="DK20" s="66"/>
      <c r="DL20" s="67"/>
      <c r="DM20" s="66"/>
      <c r="DN20" s="67"/>
      <c r="DO20" s="66"/>
      <c r="DP20" s="67"/>
      <c r="DQ20" s="66"/>
      <c r="DR20" s="67"/>
      <c r="DS20" s="66"/>
      <c r="DT20" s="67"/>
      <c r="DU20" s="66"/>
      <c r="DV20" s="67"/>
      <c r="DW20" s="66"/>
      <c r="DX20" s="67"/>
      <c r="DY20" s="66"/>
      <c r="DZ20" s="67"/>
      <c r="EA20" s="66"/>
      <c r="EB20" s="67"/>
      <c r="EC20" s="66"/>
      <c r="ED20" s="67"/>
      <c r="EE20" s="66"/>
      <c r="EF20" s="67"/>
      <c r="EG20" s="66"/>
      <c r="EH20" s="67"/>
      <c r="EI20" s="66"/>
      <c r="EJ20" s="67"/>
      <c r="EK20" s="66"/>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row>
    <row r="21" customFormat="false" ht="12.75" hidden="false" customHeight="false" outlineLevel="0" collapsed="false">
      <c r="A21" s="35" t="s">
        <v>50</v>
      </c>
      <c r="B21" s="36" t="n">
        <v>8.29970748537675</v>
      </c>
      <c r="C21" s="37" t="n">
        <v>0.583511822071193</v>
      </c>
      <c r="D21" s="36" t="n">
        <v>28.8040602233331</v>
      </c>
      <c r="E21" s="37" t="n">
        <v>1.08814206229088</v>
      </c>
      <c r="F21" s="36" t="n">
        <v>25.9270097756433</v>
      </c>
      <c r="G21" s="37" t="n">
        <v>1.2864989704237</v>
      </c>
      <c r="H21" s="36" t="n">
        <v>50.3831034319096</v>
      </c>
      <c r="I21" s="37" t="n">
        <v>1.24756173114936</v>
      </c>
      <c r="J21" s="36" t="n">
        <v>49.4848427719556</v>
      </c>
      <c r="K21" s="37" t="n">
        <v>1.033064258067</v>
      </c>
      <c r="L21" s="36" t="n">
        <v>27.2917544685796</v>
      </c>
      <c r="M21" s="37" t="n">
        <v>0.924319058662956</v>
      </c>
      <c r="N21" s="36" t="n">
        <v>57.1561099385683</v>
      </c>
      <c r="O21" s="38" t="n">
        <v>1.08660023237057</v>
      </c>
      <c r="P21" s="65"/>
      <c r="Q21" s="66"/>
      <c r="R21" s="65"/>
      <c r="S21" s="66"/>
      <c r="T21" s="65"/>
      <c r="U21" s="66"/>
      <c r="V21" s="65"/>
      <c r="W21" s="66"/>
      <c r="X21" s="65"/>
      <c r="Y21" s="66"/>
      <c r="Z21" s="65"/>
      <c r="AA21" s="66"/>
      <c r="AB21" s="65"/>
      <c r="AC21" s="66"/>
      <c r="AD21" s="65"/>
      <c r="AE21" s="66"/>
      <c r="AF21" s="65"/>
      <c r="AG21" s="66"/>
      <c r="AH21" s="65"/>
      <c r="AI21" s="66"/>
      <c r="AJ21" s="65"/>
      <c r="AK21" s="66"/>
      <c r="AL21" s="65"/>
      <c r="AM21" s="66"/>
      <c r="AN21" s="65"/>
      <c r="AO21" s="66"/>
      <c r="AP21" s="65"/>
      <c r="AQ21" s="66"/>
      <c r="AR21" s="65"/>
      <c r="AS21" s="66"/>
      <c r="AT21" s="65"/>
      <c r="AU21" s="66"/>
      <c r="AV21" s="65"/>
      <c r="AW21" s="66"/>
      <c r="AX21" s="65"/>
      <c r="AY21" s="66"/>
      <c r="AZ21" s="65"/>
      <c r="BA21" s="66"/>
      <c r="BB21" s="65"/>
      <c r="BC21" s="66"/>
      <c r="BD21" s="65"/>
      <c r="BE21" s="66"/>
      <c r="BF21" s="67"/>
      <c r="BG21" s="66"/>
      <c r="BH21" s="67"/>
      <c r="BI21" s="66"/>
      <c r="BJ21" s="67"/>
      <c r="BK21" s="66"/>
      <c r="BL21" s="67"/>
      <c r="BM21" s="66"/>
      <c r="BN21" s="67"/>
      <c r="BO21" s="66"/>
      <c r="BP21" s="67"/>
      <c r="BQ21" s="66"/>
      <c r="BR21" s="67"/>
      <c r="BS21" s="66"/>
      <c r="BT21" s="67"/>
      <c r="BU21" s="66"/>
      <c r="BV21" s="67"/>
      <c r="BW21" s="66"/>
      <c r="BX21" s="67"/>
      <c r="BY21" s="66"/>
      <c r="BZ21" s="67"/>
      <c r="CA21" s="66"/>
      <c r="CB21" s="67"/>
      <c r="CC21" s="66"/>
      <c r="CD21" s="67"/>
      <c r="CE21" s="66"/>
      <c r="CF21" s="67"/>
      <c r="CG21" s="66"/>
      <c r="CH21" s="67"/>
      <c r="CI21" s="66"/>
      <c r="CJ21" s="67"/>
      <c r="CK21" s="66"/>
      <c r="CL21" s="67"/>
      <c r="CM21" s="66"/>
      <c r="CN21" s="67"/>
      <c r="CO21" s="66"/>
      <c r="CP21" s="67"/>
      <c r="CQ21" s="66"/>
      <c r="CR21" s="67"/>
      <c r="CS21" s="66"/>
      <c r="CT21" s="67"/>
      <c r="CU21" s="66"/>
      <c r="CV21" s="67"/>
      <c r="CW21" s="66"/>
      <c r="CX21" s="67"/>
      <c r="CY21" s="66"/>
      <c r="CZ21" s="67"/>
      <c r="DA21" s="66"/>
      <c r="DB21" s="67"/>
      <c r="DC21" s="66"/>
      <c r="DD21" s="67"/>
      <c r="DE21" s="66"/>
      <c r="DF21" s="67"/>
      <c r="DG21" s="66"/>
      <c r="DH21" s="67"/>
      <c r="DI21" s="66"/>
      <c r="DJ21" s="67"/>
      <c r="DK21" s="66"/>
      <c r="DL21" s="67"/>
      <c r="DM21" s="66"/>
      <c r="DN21" s="67"/>
      <c r="DO21" s="66"/>
      <c r="DP21" s="67"/>
      <c r="DQ21" s="66"/>
      <c r="DR21" s="67"/>
      <c r="DS21" s="66"/>
      <c r="DT21" s="67"/>
      <c r="DU21" s="66"/>
      <c r="DV21" s="67"/>
      <c r="DW21" s="66"/>
      <c r="DX21" s="67"/>
      <c r="DY21" s="66"/>
      <c r="DZ21" s="67"/>
      <c r="EA21" s="66"/>
      <c r="EB21" s="67"/>
      <c r="EC21" s="66"/>
      <c r="ED21" s="67"/>
      <c r="EE21" s="66"/>
      <c r="EF21" s="67"/>
      <c r="EG21" s="66"/>
      <c r="EH21" s="67"/>
      <c r="EI21" s="66"/>
      <c r="EJ21" s="67"/>
      <c r="EK21" s="66"/>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row>
    <row r="22" customFormat="false" ht="12.75" hidden="false" customHeight="false" outlineLevel="0" collapsed="false">
      <c r="A22" s="35" t="s">
        <v>51</v>
      </c>
      <c r="B22" s="36" t="n">
        <v>13.9664969920657</v>
      </c>
      <c r="C22" s="37" t="n">
        <v>0.629604222683067</v>
      </c>
      <c r="D22" s="36" t="n">
        <v>52.9964322179126</v>
      </c>
      <c r="E22" s="37" t="n">
        <v>1.07512123400462</v>
      </c>
      <c r="F22" s="36" t="n">
        <v>39.7892594842679</v>
      </c>
      <c r="G22" s="37" t="n">
        <v>1.10559648230125</v>
      </c>
      <c r="H22" s="36" t="n">
        <v>59.6196076690456</v>
      </c>
      <c r="I22" s="37" t="n">
        <v>1.09616693755529</v>
      </c>
      <c r="J22" s="36" t="n">
        <v>39.1985136971931</v>
      </c>
      <c r="K22" s="37" t="n">
        <v>1.09544225093655</v>
      </c>
      <c r="L22" s="36" t="n">
        <v>66.6207962534759</v>
      </c>
      <c r="M22" s="37" t="n">
        <v>1.01383808898725</v>
      </c>
      <c r="N22" s="36" t="n">
        <v>83.3803757481006</v>
      </c>
      <c r="O22" s="38" t="n">
        <v>0.75532232764695</v>
      </c>
      <c r="P22" s="65"/>
      <c r="Q22" s="66"/>
      <c r="R22" s="65"/>
      <c r="S22" s="66"/>
      <c r="T22" s="65"/>
      <c r="U22" s="66"/>
      <c r="V22" s="65"/>
      <c r="W22" s="66"/>
      <c r="X22" s="65"/>
      <c r="Y22" s="66"/>
      <c r="Z22" s="65"/>
      <c r="AA22" s="66"/>
      <c r="AB22" s="65"/>
      <c r="AC22" s="66"/>
      <c r="AD22" s="65"/>
      <c r="AE22" s="66"/>
      <c r="AF22" s="65"/>
      <c r="AG22" s="66"/>
      <c r="AH22" s="65"/>
      <c r="AI22" s="66"/>
      <c r="AJ22" s="65"/>
      <c r="AK22" s="66"/>
      <c r="AL22" s="65"/>
      <c r="AM22" s="66"/>
      <c r="AN22" s="65"/>
      <c r="AO22" s="66"/>
      <c r="AP22" s="65"/>
      <c r="AQ22" s="66"/>
      <c r="AR22" s="65"/>
      <c r="AS22" s="66"/>
      <c r="AT22" s="65"/>
      <c r="AU22" s="66"/>
      <c r="AV22" s="65"/>
      <c r="AW22" s="66"/>
      <c r="AX22" s="65"/>
      <c r="AY22" s="66"/>
      <c r="AZ22" s="65"/>
      <c r="BA22" s="66"/>
      <c r="BB22" s="65"/>
      <c r="BC22" s="66"/>
      <c r="BD22" s="65"/>
      <c r="BE22" s="66"/>
      <c r="BF22" s="67"/>
      <c r="BG22" s="66"/>
      <c r="BH22" s="67"/>
      <c r="BI22" s="66"/>
      <c r="BJ22" s="67"/>
      <c r="BK22" s="66"/>
      <c r="BL22" s="67"/>
      <c r="BM22" s="66"/>
      <c r="BN22" s="67"/>
      <c r="BO22" s="66"/>
      <c r="BP22" s="67"/>
      <c r="BQ22" s="66"/>
      <c r="BR22" s="67"/>
      <c r="BS22" s="66"/>
      <c r="BT22" s="67"/>
      <c r="BU22" s="66"/>
      <c r="BV22" s="67"/>
      <c r="BW22" s="66"/>
      <c r="BX22" s="67"/>
      <c r="BY22" s="66"/>
      <c r="BZ22" s="67"/>
      <c r="CA22" s="66"/>
      <c r="CB22" s="67"/>
      <c r="CC22" s="66"/>
      <c r="CD22" s="67"/>
      <c r="CE22" s="66"/>
      <c r="CF22" s="67"/>
      <c r="CG22" s="66"/>
      <c r="CH22" s="67"/>
      <c r="CI22" s="66"/>
      <c r="CJ22" s="67"/>
      <c r="CK22" s="66"/>
      <c r="CL22" s="67"/>
      <c r="CM22" s="66"/>
      <c r="CN22" s="67"/>
      <c r="CO22" s="66"/>
      <c r="CP22" s="67"/>
      <c r="CQ22" s="66"/>
      <c r="CR22" s="67"/>
      <c r="CS22" s="66"/>
      <c r="CT22" s="67"/>
      <c r="CU22" s="66"/>
      <c r="CV22" s="67"/>
      <c r="CW22" s="66"/>
      <c r="CX22" s="67"/>
      <c r="CY22" s="66"/>
      <c r="CZ22" s="67"/>
      <c r="DA22" s="66"/>
      <c r="DB22" s="67"/>
      <c r="DC22" s="66"/>
      <c r="DD22" s="67"/>
      <c r="DE22" s="66"/>
      <c r="DF22" s="67"/>
      <c r="DG22" s="66"/>
      <c r="DH22" s="67"/>
      <c r="DI22" s="66"/>
      <c r="DJ22" s="67"/>
      <c r="DK22" s="66"/>
      <c r="DL22" s="67"/>
      <c r="DM22" s="66"/>
      <c r="DN22" s="67"/>
      <c r="DO22" s="66"/>
      <c r="DP22" s="67"/>
      <c r="DQ22" s="66"/>
      <c r="DR22" s="67"/>
      <c r="DS22" s="66"/>
      <c r="DT22" s="67"/>
      <c r="DU22" s="66"/>
      <c r="DV22" s="67"/>
      <c r="DW22" s="66"/>
      <c r="DX22" s="67"/>
      <c r="DY22" s="66"/>
      <c r="DZ22" s="67"/>
      <c r="EA22" s="66"/>
      <c r="EB22" s="67"/>
      <c r="EC22" s="66"/>
      <c r="ED22" s="67"/>
      <c r="EE22" s="66"/>
      <c r="EF22" s="67"/>
      <c r="EG22" s="66"/>
      <c r="EH22" s="67"/>
      <c r="EI22" s="66"/>
      <c r="EJ22" s="67"/>
      <c r="EK22" s="66"/>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row>
    <row r="23" customFormat="false" ht="12.75" hidden="false" customHeight="false" outlineLevel="0" collapsed="false">
      <c r="A23" s="35" t="s">
        <v>45</v>
      </c>
      <c r="B23" s="36" t="n">
        <v>26.6547444402667</v>
      </c>
      <c r="C23" s="37" t="n">
        <v>0.83370235205596</v>
      </c>
      <c r="D23" s="36" t="n">
        <v>62.1236980001503</v>
      </c>
      <c r="E23" s="37" t="n">
        <v>1.11573847611081</v>
      </c>
      <c r="F23" s="36" t="n">
        <v>59.5288867025106</v>
      </c>
      <c r="G23" s="37" t="n">
        <v>0.968555596200846</v>
      </c>
      <c r="H23" s="36" t="n">
        <v>86.4080735891439</v>
      </c>
      <c r="I23" s="37" t="n">
        <v>0.643208630497822</v>
      </c>
      <c r="J23" s="36" t="n">
        <v>52.4386022496302</v>
      </c>
      <c r="K23" s="37" t="n">
        <v>0.871650011027675</v>
      </c>
      <c r="L23" s="36" t="n">
        <v>37.3202711453747</v>
      </c>
      <c r="M23" s="37" t="n">
        <v>0.949297182591191</v>
      </c>
      <c r="N23" s="36" t="n">
        <v>37.9962549020495</v>
      </c>
      <c r="O23" s="38" t="n">
        <v>0.883506353973225</v>
      </c>
      <c r="P23" s="65"/>
      <c r="Q23" s="66"/>
      <c r="R23" s="65"/>
      <c r="S23" s="66"/>
      <c r="T23" s="65"/>
      <c r="U23" s="66"/>
      <c r="V23" s="65"/>
      <c r="W23" s="66"/>
      <c r="X23" s="65"/>
      <c r="Y23" s="66"/>
      <c r="Z23" s="65"/>
      <c r="AA23" s="66"/>
      <c r="AB23" s="65"/>
      <c r="AC23" s="66"/>
      <c r="AD23" s="65"/>
      <c r="AE23" s="66"/>
      <c r="AF23" s="65"/>
      <c r="AG23" s="66"/>
      <c r="AH23" s="65"/>
      <c r="AI23" s="66"/>
      <c r="AJ23" s="65"/>
      <c r="AK23" s="66"/>
      <c r="AL23" s="65"/>
      <c r="AM23" s="66"/>
      <c r="AN23" s="65"/>
      <c r="AO23" s="66"/>
      <c r="AP23" s="65"/>
      <c r="AQ23" s="66"/>
      <c r="AR23" s="65"/>
      <c r="AS23" s="66"/>
      <c r="AT23" s="65"/>
      <c r="AU23" s="66"/>
      <c r="AV23" s="65"/>
      <c r="AW23" s="66"/>
      <c r="AX23" s="65"/>
      <c r="AY23" s="66"/>
      <c r="AZ23" s="65"/>
      <c r="BA23" s="66"/>
      <c r="BB23" s="65"/>
      <c r="BC23" s="66"/>
      <c r="BD23" s="65"/>
      <c r="BE23" s="66"/>
      <c r="BF23" s="67"/>
      <c r="BG23" s="66"/>
      <c r="BH23" s="67"/>
      <c r="BI23" s="66"/>
      <c r="BJ23" s="67"/>
      <c r="BK23" s="66"/>
      <c r="BL23" s="67"/>
      <c r="BM23" s="66"/>
      <c r="BN23" s="67"/>
      <c r="BO23" s="66"/>
      <c r="BP23" s="67"/>
      <c r="BQ23" s="66"/>
      <c r="BR23" s="67"/>
      <c r="BS23" s="66"/>
      <c r="BT23" s="67"/>
      <c r="BU23" s="66"/>
      <c r="BV23" s="67"/>
      <c r="BW23" s="66"/>
      <c r="BX23" s="67"/>
      <c r="BY23" s="66"/>
      <c r="BZ23" s="67"/>
      <c r="CA23" s="66"/>
      <c r="CB23" s="67"/>
      <c r="CC23" s="66"/>
      <c r="CD23" s="67"/>
      <c r="CE23" s="66"/>
      <c r="CF23" s="67"/>
      <c r="CG23" s="66"/>
      <c r="CH23" s="67"/>
      <c r="CI23" s="66"/>
      <c r="CJ23" s="67"/>
      <c r="CK23" s="66"/>
      <c r="CL23" s="67"/>
      <c r="CM23" s="66"/>
      <c r="CN23" s="67"/>
      <c r="CO23" s="66"/>
      <c r="CP23" s="67"/>
      <c r="CQ23" s="66"/>
      <c r="CR23" s="67"/>
      <c r="CS23" s="66"/>
      <c r="CT23" s="67"/>
      <c r="CU23" s="66"/>
      <c r="CV23" s="67"/>
      <c r="CW23" s="66"/>
      <c r="CX23" s="67"/>
      <c r="CY23" s="66"/>
      <c r="CZ23" s="67"/>
      <c r="DA23" s="66"/>
      <c r="DB23" s="67"/>
      <c r="DC23" s="66"/>
      <c r="DD23" s="67"/>
      <c r="DE23" s="66"/>
      <c r="DF23" s="67"/>
      <c r="DG23" s="66"/>
      <c r="DH23" s="67"/>
      <c r="DI23" s="66"/>
      <c r="DJ23" s="67"/>
      <c r="DK23" s="66"/>
      <c r="DL23" s="67"/>
      <c r="DM23" s="66"/>
      <c r="DN23" s="67"/>
      <c r="DO23" s="66"/>
      <c r="DP23" s="67"/>
      <c r="DQ23" s="66"/>
      <c r="DR23" s="67"/>
      <c r="DS23" s="66"/>
      <c r="DT23" s="67"/>
      <c r="DU23" s="66"/>
      <c r="DV23" s="67"/>
      <c r="DW23" s="66"/>
      <c r="DX23" s="67"/>
      <c r="DY23" s="66"/>
      <c r="DZ23" s="67"/>
      <c r="EA23" s="66"/>
      <c r="EB23" s="67"/>
      <c r="EC23" s="66"/>
      <c r="ED23" s="67"/>
      <c r="EE23" s="66"/>
      <c r="EF23" s="67"/>
      <c r="EG23" s="66"/>
      <c r="EH23" s="67"/>
      <c r="EI23" s="66"/>
      <c r="EJ23" s="67"/>
      <c r="EK23" s="66"/>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row>
    <row r="24" customFormat="false" ht="12.75" hidden="false" customHeight="false" outlineLevel="0" collapsed="false">
      <c r="A24" s="35" t="s">
        <v>42</v>
      </c>
      <c r="B24" s="36" t="n">
        <v>29.5999475119014</v>
      </c>
      <c r="C24" s="37" t="n">
        <v>0.991644759633243</v>
      </c>
      <c r="D24" s="36" t="n">
        <v>47.9496673877833</v>
      </c>
      <c r="E24" s="37" t="n">
        <v>0.942601966748399</v>
      </c>
      <c r="F24" s="36" t="n">
        <v>70.1555828919421</v>
      </c>
      <c r="G24" s="37" t="n">
        <v>1.04646704659654</v>
      </c>
      <c r="H24" s="36" t="n">
        <v>83.0846476084934</v>
      </c>
      <c r="I24" s="37" t="n">
        <v>0.832356321352687</v>
      </c>
      <c r="J24" s="36" t="n">
        <v>47.3784299206736</v>
      </c>
      <c r="K24" s="37" t="n">
        <v>1.0325353865057</v>
      </c>
      <c r="L24" s="36" t="n">
        <v>43.4191001692118</v>
      </c>
      <c r="M24" s="37" t="n">
        <v>1.07084851986356</v>
      </c>
      <c r="N24" s="36" t="n">
        <v>57.0108408768655</v>
      </c>
      <c r="O24" s="38" t="n">
        <v>1.06683331721051</v>
      </c>
      <c r="P24" s="65"/>
      <c r="Q24" s="66"/>
      <c r="R24" s="65"/>
      <c r="S24" s="66"/>
      <c r="T24" s="65"/>
      <c r="U24" s="66"/>
      <c r="V24" s="65"/>
      <c r="W24" s="66"/>
      <c r="X24" s="65"/>
      <c r="Y24" s="66"/>
      <c r="Z24" s="65"/>
      <c r="AA24" s="66"/>
      <c r="AB24" s="65"/>
      <c r="AC24" s="66"/>
      <c r="AD24" s="65"/>
      <c r="AE24" s="66"/>
      <c r="AF24" s="65"/>
      <c r="AG24" s="66"/>
      <c r="AH24" s="65"/>
      <c r="AI24" s="66"/>
      <c r="AJ24" s="65"/>
      <c r="AK24" s="66"/>
      <c r="AL24" s="65"/>
      <c r="AM24" s="66"/>
      <c r="AN24" s="65"/>
      <c r="AO24" s="66"/>
      <c r="AP24" s="65"/>
      <c r="AQ24" s="66"/>
      <c r="AR24" s="65"/>
      <c r="AS24" s="66"/>
      <c r="AT24" s="65"/>
      <c r="AU24" s="66"/>
      <c r="AV24" s="65"/>
      <c r="AW24" s="66"/>
      <c r="AX24" s="65"/>
      <c r="AY24" s="66"/>
      <c r="AZ24" s="65"/>
      <c r="BA24" s="66"/>
      <c r="BB24" s="65"/>
      <c r="BC24" s="66"/>
      <c r="BD24" s="65"/>
      <c r="BE24" s="66"/>
      <c r="BF24" s="67"/>
      <c r="BG24" s="66"/>
      <c r="BH24" s="67"/>
      <c r="BI24" s="66"/>
      <c r="BJ24" s="67"/>
      <c r="BK24" s="66"/>
      <c r="BL24" s="67"/>
      <c r="BM24" s="66"/>
      <c r="BN24" s="67"/>
      <c r="BO24" s="66"/>
      <c r="BP24" s="67"/>
      <c r="BQ24" s="66"/>
      <c r="BR24" s="67"/>
      <c r="BS24" s="66"/>
      <c r="BT24" s="67"/>
      <c r="BU24" s="66"/>
      <c r="BV24" s="67"/>
      <c r="BW24" s="66"/>
      <c r="BX24" s="67"/>
      <c r="BY24" s="66"/>
      <c r="BZ24" s="67"/>
      <c r="CA24" s="66"/>
      <c r="CB24" s="67"/>
      <c r="CC24" s="66"/>
      <c r="CD24" s="67"/>
      <c r="CE24" s="66"/>
      <c r="CF24" s="67"/>
      <c r="CG24" s="66"/>
      <c r="CH24" s="67"/>
      <c r="CI24" s="66"/>
      <c r="CJ24" s="67"/>
      <c r="CK24" s="66"/>
      <c r="CL24" s="67"/>
      <c r="CM24" s="66"/>
      <c r="CN24" s="67"/>
      <c r="CO24" s="66"/>
      <c r="CP24" s="67"/>
      <c r="CQ24" s="66"/>
      <c r="CR24" s="67"/>
      <c r="CS24" s="66"/>
      <c r="CT24" s="67"/>
      <c r="CU24" s="66"/>
      <c r="CV24" s="67"/>
      <c r="CW24" s="66"/>
      <c r="CX24" s="67"/>
      <c r="CY24" s="66"/>
      <c r="CZ24" s="67"/>
      <c r="DA24" s="66"/>
      <c r="DB24" s="67"/>
      <c r="DC24" s="66"/>
      <c r="DD24" s="67"/>
      <c r="DE24" s="66"/>
      <c r="DF24" s="67"/>
      <c r="DG24" s="66"/>
      <c r="DH24" s="67"/>
      <c r="DI24" s="66"/>
      <c r="DJ24" s="67"/>
      <c r="DK24" s="66"/>
      <c r="DL24" s="67"/>
      <c r="DM24" s="66"/>
      <c r="DN24" s="67"/>
      <c r="DO24" s="66"/>
      <c r="DP24" s="67"/>
      <c r="DQ24" s="66"/>
      <c r="DR24" s="67"/>
      <c r="DS24" s="66"/>
      <c r="DT24" s="67"/>
      <c r="DU24" s="66"/>
      <c r="DV24" s="67"/>
      <c r="DW24" s="66"/>
      <c r="DX24" s="67"/>
      <c r="DY24" s="66"/>
      <c r="DZ24" s="67"/>
      <c r="EA24" s="66"/>
      <c r="EB24" s="67"/>
      <c r="EC24" s="66"/>
      <c r="ED24" s="67"/>
      <c r="EE24" s="66"/>
      <c r="EF24" s="67"/>
      <c r="EG24" s="66"/>
      <c r="EH24" s="67"/>
      <c r="EI24" s="66"/>
      <c r="EJ24" s="67"/>
      <c r="EK24" s="66"/>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row>
    <row r="25" customFormat="false" ht="12.75" hidden="false" customHeight="false" outlineLevel="0" collapsed="false">
      <c r="A25" s="35" t="s">
        <v>61</v>
      </c>
      <c r="B25" s="36" t="n">
        <v>4.74792593115285</v>
      </c>
      <c r="C25" s="37" t="n">
        <v>0.480485733578394</v>
      </c>
      <c r="D25" s="36" t="n">
        <v>30.0046063401262</v>
      </c>
      <c r="E25" s="37" t="n">
        <v>1.48243568137897</v>
      </c>
      <c r="F25" s="36" t="n">
        <v>11.2341635299877</v>
      </c>
      <c r="G25" s="37" t="n">
        <v>0.940281171021227</v>
      </c>
      <c r="H25" s="36" t="n">
        <v>28.8131157387742</v>
      </c>
      <c r="I25" s="37" t="n">
        <v>1.19006165116977</v>
      </c>
      <c r="J25" s="36" t="n">
        <v>21.5548843546058</v>
      </c>
      <c r="K25" s="37" t="n">
        <v>1.14247875760906</v>
      </c>
      <c r="L25" s="36" t="n">
        <v>23.2484779946284</v>
      </c>
      <c r="M25" s="37" t="n">
        <v>1.14811456230713</v>
      </c>
      <c r="N25" s="36" t="n">
        <v>21.9913617547966</v>
      </c>
      <c r="O25" s="38" t="n">
        <v>1.13939707380058</v>
      </c>
      <c r="P25" s="65"/>
      <c r="Q25" s="66"/>
      <c r="R25" s="65"/>
      <c r="S25" s="66"/>
      <c r="T25" s="65"/>
      <c r="U25" s="66"/>
      <c r="V25" s="65"/>
      <c r="W25" s="66"/>
      <c r="X25" s="65"/>
      <c r="Y25" s="66"/>
      <c r="Z25" s="65"/>
      <c r="AA25" s="66"/>
      <c r="AB25" s="65"/>
      <c r="AC25" s="66"/>
      <c r="AD25" s="65"/>
      <c r="AE25" s="66"/>
      <c r="AF25" s="65"/>
      <c r="AG25" s="66"/>
      <c r="AH25" s="65"/>
      <c r="AI25" s="66"/>
      <c r="AJ25" s="65"/>
      <c r="AK25" s="66"/>
      <c r="AL25" s="65"/>
      <c r="AM25" s="66"/>
      <c r="AN25" s="65"/>
      <c r="AO25" s="66"/>
      <c r="AP25" s="65"/>
      <c r="AQ25" s="66"/>
      <c r="AR25" s="65"/>
      <c r="AS25" s="66"/>
      <c r="AT25" s="65"/>
      <c r="AU25" s="66"/>
      <c r="AV25" s="65"/>
      <c r="AW25" s="66"/>
      <c r="AX25" s="65"/>
      <c r="AY25" s="66"/>
      <c r="AZ25" s="65"/>
      <c r="BA25" s="66"/>
      <c r="BB25" s="65"/>
      <c r="BC25" s="66"/>
      <c r="BD25" s="65"/>
      <c r="BE25" s="66"/>
      <c r="BF25" s="67"/>
      <c r="BG25" s="66"/>
      <c r="BH25" s="67"/>
      <c r="BI25" s="66"/>
      <c r="BJ25" s="67"/>
      <c r="BK25" s="66"/>
      <c r="BL25" s="67"/>
      <c r="BM25" s="66"/>
      <c r="BN25" s="67"/>
      <c r="BO25" s="66"/>
      <c r="BP25" s="67"/>
      <c r="BQ25" s="66"/>
      <c r="BR25" s="67"/>
      <c r="BS25" s="66"/>
      <c r="BT25" s="67"/>
      <c r="BU25" s="66"/>
      <c r="BV25" s="67"/>
      <c r="BW25" s="66"/>
      <c r="BX25" s="67"/>
      <c r="BY25" s="66"/>
      <c r="BZ25" s="67"/>
      <c r="CA25" s="66"/>
      <c r="CB25" s="67"/>
      <c r="CC25" s="66"/>
      <c r="CD25" s="67"/>
      <c r="CE25" s="66"/>
      <c r="CF25" s="67"/>
      <c r="CG25" s="66"/>
      <c r="CH25" s="67"/>
      <c r="CI25" s="66"/>
      <c r="CJ25" s="67"/>
      <c r="CK25" s="66"/>
      <c r="CL25" s="67"/>
      <c r="CM25" s="66"/>
      <c r="CN25" s="67"/>
      <c r="CO25" s="66"/>
      <c r="CP25" s="67"/>
      <c r="CQ25" s="66"/>
      <c r="CR25" s="67"/>
      <c r="CS25" s="66"/>
      <c r="CT25" s="67"/>
      <c r="CU25" s="66"/>
      <c r="CV25" s="67"/>
      <c r="CW25" s="66"/>
      <c r="CX25" s="67"/>
      <c r="CY25" s="66"/>
      <c r="CZ25" s="67"/>
      <c r="DA25" s="66"/>
      <c r="DB25" s="67"/>
      <c r="DC25" s="66"/>
      <c r="DD25" s="67"/>
      <c r="DE25" s="66"/>
      <c r="DF25" s="67"/>
      <c r="DG25" s="66"/>
      <c r="DH25" s="67"/>
      <c r="DI25" s="66"/>
      <c r="DJ25" s="67"/>
      <c r="DK25" s="66"/>
      <c r="DL25" s="67"/>
      <c r="DM25" s="66"/>
      <c r="DN25" s="67"/>
      <c r="DO25" s="66"/>
      <c r="DP25" s="67"/>
      <c r="DQ25" s="66"/>
      <c r="DR25" s="67"/>
      <c r="DS25" s="66"/>
      <c r="DT25" s="67"/>
      <c r="DU25" s="66"/>
      <c r="DV25" s="67"/>
      <c r="DW25" s="66"/>
      <c r="DX25" s="67"/>
      <c r="DY25" s="66"/>
      <c r="DZ25" s="67"/>
      <c r="EA25" s="66"/>
      <c r="EB25" s="67"/>
      <c r="EC25" s="66"/>
      <c r="ED25" s="67"/>
      <c r="EE25" s="66"/>
      <c r="EF25" s="67"/>
      <c r="EG25" s="66"/>
      <c r="EH25" s="67"/>
      <c r="EI25" s="66"/>
      <c r="EJ25" s="67"/>
      <c r="EK25" s="66"/>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row>
    <row r="26" customFormat="false" ht="12.75" hidden="false" customHeight="false" outlineLevel="0" collapsed="false">
      <c r="A26" s="35" t="s">
        <v>41</v>
      </c>
      <c r="B26" s="36" t="n">
        <v>9.31659563939101</v>
      </c>
      <c r="C26" s="37" t="n">
        <v>0.591195513116288</v>
      </c>
      <c r="D26" s="36" t="n">
        <v>21.7528094387032</v>
      </c>
      <c r="E26" s="37" t="n">
        <v>0.960874865661596</v>
      </c>
      <c r="F26" s="36" t="n">
        <v>17.6875759503066</v>
      </c>
      <c r="G26" s="37" t="n">
        <v>1.00271386503508</v>
      </c>
      <c r="H26" s="36" t="n">
        <v>55.5347694890922</v>
      </c>
      <c r="I26" s="37" t="n">
        <v>1.11365715674634</v>
      </c>
      <c r="J26" s="36" t="n">
        <v>26.6373950506833</v>
      </c>
      <c r="K26" s="37" t="n">
        <v>0.876744261569704</v>
      </c>
      <c r="L26" s="36" t="n">
        <v>23.4434607458288</v>
      </c>
      <c r="M26" s="37" t="n">
        <v>0.818126629283807</v>
      </c>
      <c r="N26" s="36" t="n">
        <v>36.7952875762907</v>
      </c>
      <c r="O26" s="38" t="n">
        <v>1.24578245703027</v>
      </c>
      <c r="P26" s="65"/>
      <c r="Q26" s="66"/>
      <c r="R26" s="65"/>
      <c r="S26" s="66"/>
      <c r="T26" s="65"/>
      <c r="U26" s="66"/>
      <c r="V26" s="65"/>
      <c r="W26" s="66"/>
      <c r="X26" s="65"/>
      <c r="Y26" s="66"/>
      <c r="Z26" s="65"/>
      <c r="AA26" s="66"/>
      <c r="AB26" s="65"/>
      <c r="AC26" s="66"/>
      <c r="AD26" s="65"/>
      <c r="AE26" s="66"/>
      <c r="AF26" s="65"/>
      <c r="AG26" s="66"/>
      <c r="AH26" s="65"/>
      <c r="AI26" s="66"/>
      <c r="AJ26" s="65"/>
      <c r="AK26" s="66"/>
      <c r="AL26" s="65"/>
      <c r="AM26" s="66"/>
      <c r="AN26" s="65"/>
      <c r="AO26" s="66"/>
      <c r="AP26" s="65"/>
      <c r="AQ26" s="66"/>
      <c r="AR26" s="65"/>
      <c r="AS26" s="66"/>
      <c r="AT26" s="65"/>
      <c r="AU26" s="66"/>
      <c r="AV26" s="65"/>
      <c r="AW26" s="66"/>
      <c r="AX26" s="65"/>
      <c r="AY26" s="66"/>
      <c r="AZ26" s="65"/>
      <c r="BA26" s="66"/>
      <c r="BB26" s="65"/>
      <c r="BC26" s="66"/>
      <c r="BD26" s="65"/>
      <c r="BE26" s="66"/>
      <c r="BF26" s="67"/>
      <c r="BG26" s="66"/>
      <c r="BH26" s="67"/>
      <c r="BI26" s="66"/>
      <c r="BJ26" s="67"/>
      <c r="BK26" s="66"/>
      <c r="BL26" s="67"/>
      <c r="BM26" s="66"/>
      <c r="BN26" s="67"/>
      <c r="BO26" s="66"/>
      <c r="BP26" s="67"/>
      <c r="BQ26" s="66"/>
      <c r="BR26" s="67"/>
      <c r="BS26" s="66"/>
      <c r="BT26" s="67"/>
      <c r="BU26" s="66"/>
      <c r="BV26" s="67"/>
      <c r="BW26" s="66"/>
      <c r="BX26" s="67"/>
      <c r="BY26" s="66"/>
      <c r="BZ26" s="67"/>
      <c r="CA26" s="66"/>
      <c r="CB26" s="67"/>
      <c r="CC26" s="66"/>
      <c r="CD26" s="67"/>
      <c r="CE26" s="66"/>
      <c r="CF26" s="67"/>
      <c r="CG26" s="66"/>
      <c r="CH26" s="67"/>
      <c r="CI26" s="66"/>
      <c r="CJ26" s="67"/>
      <c r="CK26" s="66"/>
      <c r="CL26" s="67"/>
      <c r="CM26" s="66"/>
      <c r="CN26" s="67"/>
      <c r="CO26" s="66"/>
      <c r="CP26" s="67"/>
      <c r="CQ26" s="66"/>
      <c r="CR26" s="67"/>
      <c r="CS26" s="66"/>
      <c r="CT26" s="67"/>
      <c r="CU26" s="66"/>
      <c r="CV26" s="67"/>
      <c r="CW26" s="66"/>
      <c r="CX26" s="67"/>
      <c r="CY26" s="66"/>
      <c r="CZ26" s="67"/>
      <c r="DA26" s="66"/>
      <c r="DB26" s="67"/>
      <c r="DC26" s="66"/>
      <c r="DD26" s="67"/>
      <c r="DE26" s="66"/>
      <c r="DF26" s="67"/>
      <c r="DG26" s="66"/>
      <c r="DH26" s="67"/>
      <c r="DI26" s="66"/>
      <c r="DJ26" s="67"/>
      <c r="DK26" s="66"/>
      <c r="DL26" s="67"/>
      <c r="DM26" s="66"/>
      <c r="DN26" s="67"/>
      <c r="DO26" s="66"/>
      <c r="DP26" s="67"/>
      <c r="DQ26" s="66"/>
      <c r="DR26" s="67"/>
      <c r="DS26" s="66"/>
      <c r="DT26" s="67"/>
      <c r="DU26" s="66"/>
      <c r="DV26" s="67"/>
      <c r="DW26" s="66"/>
      <c r="DX26" s="67"/>
      <c r="DY26" s="66"/>
      <c r="DZ26" s="67"/>
      <c r="EA26" s="66"/>
      <c r="EB26" s="67"/>
      <c r="EC26" s="66"/>
      <c r="ED26" s="67"/>
      <c r="EE26" s="66"/>
      <c r="EF26" s="67"/>
      <c r="EG26" s="66"/>
      <c r="EH26" s="67"/>
      <c r="EI26" s="66"/>
      <c r="EJ26" s="67"/>
      <c r="EK26" s="66"/>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row>
    <row r="27" customFormat="false" ht="12.75" hidden="false" customHeight="false" outlineLevel="0" collapsed="false">
      <c r="A27" s="35" t="s">
        <v>44</v>
      </c>
      <c r="B27" s="36" t="n">
        <v>26.4812331905498</v>
      </c>
      <c r="C27" s="37" t="n">
        <v>1.01620846329385</v>
      </c>
      <c r="D27" s="36" t="n">
        <v>53.6694506787134</v>
      </c>
      <c r="E27" s="37" t="n">
        <v>1.25941557658917</v>
      </c>
      <c r="F27" s="36" t="n">
        <v>63.6292162607855</v>
      </c>
      <c r="G27" s="37" t="n">
        <v>1.15492936468118</v>
      </c>
      <c r="H27" s="36" t="n">
        <v>53.5810232433432</v>
      </c>
      <c r="I27" s="37" t="n">
        <v>1.1745459120166</v>
      </c>
      <c r="J27" s="36" t="n">
        <v>27.5652481901699</v>
      </c>
      <c r="K27" s="37" t="n">
        <v>1.02608427951749</v>
      </c>
      <c r="L27" s="36" t="n">
        <v>56.2263777735128</v>
      </c>
      <c r="M27" s="37" t="n">
        <v>1.37631223387364</v>
      </c>
      <c r="N27" s="36" t="n">
        <v>63.6867853150773</v>
      </c>
      <c r="O27" s="38" t="n">
        <v>1.2766813410107</v>
      </c>
      <c r="P27" s="65"/>
      <c r="Q27" s="66"/>
      <c r="R27" s="65"/>
      <c r="S27" s="66"/>
      <c r="T27" s="65"/>
      <c r="U27" s="66"/>
      <c r="V27" s="65"/>
      <c r="W27" s="66"/>
      <c r="X27" s="65"/>
      <c r="Y27" s="66"/>
      <c r="Z27" s="65"/>
      <c r="AA27" s="66"/>
      <c r="AB27" s="65"/>
      <c r="AC27" s="66"/>
      <c r="AD27" s="65"/>
      <c r="AE27" s="66"/>
      <c r="AF27" s="65"/>
      <c r="AG27" s="66"/>
      <c r="AH27" s="65"/>
      <c r="AI27" s="66"/>
      <c r="AJ27" s="65"/>
      <c r="AK27" s="66"/>
      <c r="AL27" s="65"/>
      <c r="AM27" s="66"/>
      <c r="AN27" s="65"/>
      <c r="AO27" s="66"/>
      <c r="AP27" s="65"/>
      <c r="AQ27" s="66"/>
      <c r="AR27" s="65"/>
      <c r="AS27" s="66"/>
      <c r="AT27" s="65"/>
      <c r="AU27" s="66"/>
      <c r="AV27" s="65"/>
      <c r="AW27" s="66"/>
      <c r="AX27" s="65"/>
      <c r="AY27" s="66"/>
      <c r="AZ27" s="65"/>
      <c r="BA27" s="66"/>
      <c r="BB27" s="65"/>
      <c r="BC27" s="66"/>
      <c r="BD27" s="65"/>
      <c r="BE27" s="66"/>
      <c r="BF27" s="67"/>
      <c r="BG27" s="66"/>
      <c r="BH27" s="67"/>
      <c r="BI27" s="66"/>
      <c r="BJ27" s="67"/>
      <c r="BK27" s="66"/>
      <c r="BL27" s="67"/>
      <c r="BM27" s="66"/>
      <c r="BN27" s="67"/>
      <c r="BO27" s="66"/>
      <c r="BP27" s="67"/>
      <c r="BQ27" s="66"/>
      <c r="BR27" s="67"/>
      <c r="BS27" s="66"/>
      <c r="BT27" s="67"/>
      <c r="BU27" s="66"/>
      <c r="BV27" s="67"/>
      <c r="BW27" s="66"/>
      <c r="BX27" s="67"/>
      <c r="BY27" s="66"/>
      <c r="BZ27" s="67"/>
      <c r="CA27" s="66"/>
      <c r="CB27" s="67"/>
      <c r="CC27" s="66"/>
      <c r="CD27" s="67"/>
      <c r="CE27" s="66"/>
      <c r="CF27" s="67"/>
      <c r="CG27" s="66"/>
      <c r="CH27" s="67"/>
      <c r="CI27" s="66"/>
      <c r="CJ27" s="67"/>
      <c r="CK27" s="66"/>
      <c r="CL27" s="67"/>
      <c r="CM27" s="66"/>
      <c r="CN27" s="67"/>
      <c r="CO27" s="66"/>
      <c r="CP27" s="67"/>
      <c r="CQ27" s="66"/>
      <c r="CR27" s="67"/>
      <c r="CS27" s="66"/>
      <c r="CT27" s="67"/>
      <c r="CU27" s="66"/>
      <c r="CV27" s="67"/>
      <c r="CW27" s="66"/>
      <c r="CX27" s="67"/>
      <c r="CY27" s="66"/>
      <c r="CZ27" s="67"/>
      <c r="DA27" s="66"/>
      <c r="DB27" s="67"/>
      <c r="DC27" s="66"/>
      <c r="DD27" s="67"/>
      <c r="DE27" s="66"/>
      <c r="DF27" s="67"/>
      <c r="DG27" s="66"/>
      <c r="DH27" s="67"/>
      <c r="DI27" s="66"/>
      <c r="DJ27" s="67"/>
      <c r="DK27" s="66"/>
      <c r="DL27" s="67"/>
      <c r="DM27" s="66"/>
      <c r="DN27" s="67"/>
      <c r="DO27" s="66"/>
      <c r="DP27" s="67"/>
      <c r="DQ27" s="66"/>
      <c r="DR27" s="67"/>
      <c r="DS27" s="66"/>
      <c r="DT27" s="67"/>
      <c r="DU27" s="66"/>
      <c r="DV27" s="67"/>
      <c r="DW27" s="66"/>
      <c r="DX27" s="67"/>
      <c r="DY27" s="66"/>
      <c r="DZ27" s="67"/>
      <c r="EA27" s="66"/>
      <c r="EB27" s="67"/>
      <c r="EC27" s="66"/>
      <c r="ED27" s="67"/>
      <c r="EE27" s="66"/>
      <c r="EF27" s="67"/>
      <c r="EG27" s="66"/>
      <c r="EH27" s="67"/>
      <c r="EI27" s="66"/>
      <c r="EJ27" s="67"/>
      <c r="EK27" s="66"/>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row>
    <row r="28" customFormat="false" ht="12.75" hidden="false" customHeight="false" outlineLevel="0" collapsed="false">
      <c r="A28" s="35" t="s">
        <v>63</v>
      </c>
      <c r="B28" s="36" t="n">
        <v>8.16369236730577</v>
      </c>
      <c r="C28" s="37" t="n">
        <v>0.787024100954806</v>
      </c>
      <c r="D28" s="36" t="n">
        <v>26.2609491123451</v>
      </c>
      <c r="E28" s="37" t="n">
        <v>1.53400449830412</v>
      </c>
      <c r="F28" s="36" t="n">
        <v>26.8986225395316</v>
      </c>
      <c r="G28" s="37" t="n">
        <v>1.38454239658287</v>
      </c>
      <c r="H28" s="36" t="n">
        <v>38.2524808643462</v>
      </c>
      <c r="I28" s="37" t="n">
        <v>1.2994703103249</v>
      </c>
      <c r="J28" s="36" t="n">
        <v>26.9455089788289</v>
      </c>
      <c r="K28" s="37" t="n">
        <v>1.5114501943643</v>
      </c>
      <c r="L28" s="36" t="n">
        <v>39.3431805295715</v>
      </c>
      <c r="M28" s="37" t="n">
        <v>1.46662878045155</v>
      </c>
      <c r="N28" s="36" t="n">
        <v>30.939524663178</v>
      </c>
      <c r="O28" s="38" t="n">
        <v>1.7762718692718</v>
      </c>
      <c r="P28" s="65"/>
      <c r="Q28" s="66"/>
      <c r="R28" s="65"/>
      <c r="S28" s="66"/>
      <c r="T28" s="65"/>
      <c r="U28" s="66"/>
      <c r="V28" s="65"/>
      <c r="W28" s="66"/>
      <c r="X28" s="65"/>
      <c r="Y28" s="66"/>
      <c r="Z28" s="65"/>
      <c r="AA28" s="66"/>
      <c r="AB28" s="65"/>
      <c r="AC28" s="66"/>
      <c r="AD28" s="65"/>
      <c r="AE28" s="66"/>
      <c r="AF28" s="65"/>
      <c r="AG28" s="66"/>
      <c r="AH28" s="65"/>
      <c r="AI28" s="66"/>
      <c r="AJ28" s="65"/>
      <c r="AK28" s="66"/>
      <c r="AL28" s="65"/>
      <c r="AM28" s="66"/>
      <c r="AN28" s="65"/>
      <c r="AO28" s="66"/>
      <c r="AP28" s="65"/>
      <c r="AQ28" s="66"/>
      <c r="AR28" s="65"/>
      <c r="AS28" s="66"/>
      <c r="AT28" s="65"/>
      <c r="AU28" s="66"/>
      <c r="AV28" s="65"/>
      <c r="AW28" s="66"/>
      <c r="AX28" s="65"/>
      <c r="AY28" s="66"/>
      <c r="AZ28" s="65"/>
      <c r="BA28" s="66"/>
      <c r="BB28" s="65"/>
      <c r="BC28" s="66"/>
      <c r="BD28" s="65"/>
      <c r="BE28" s="66"/>
      <c r="BF28" s="67"/>
      <c r="BG28" s="66"/>
      <c r="BH28" s="67"/>
      <c r="BI28" s="66"/>
      <c r="BJ28" s="67"/>
      <c r="BK28" s="66"/>
      <c r="BL28" s="67"/>
      <c r="BM28" s="66"/>
      <c r="BN28" s="67"/>
      <c r="BO28" s="66"/>
      <c r="BP28" s="67"/>
      <c r="BQ28" s="66"/>
      <c r="BR28" s="67"/>
      <c r="BS28" s="66"/>
      <c r="BT28" s="67"/>
      <c r="BU28" s="66"/>
      <c r="BV28" s="67"/>
      <c r="BW28" s="66"/>
      <c r="BX28" s="67"/>
      <c r="BY28" s="66"/>
      <c r="BZ28" s="67"/>
      <c r="CA28" s="66"/>
      <c r="CB28" s="67"/>
      <c r="CC28" s="66"/>
      <c r="CD28" s="67"/>
      <c r="CE28" s="66"/>
      <c r="CF28" s="67"/>
      <c r="CG28" s="66"/>
      <c r="CH28" s="67"/>
      <c r="CI28" s="66"/>
      <c r="CJ28" s="67"/>
      <c r="CK28" s="66"/>
      <c r="CL28" s="67"/>
      <c r="CM28" s="66"/>
      <c r="CN28" s="67"/>
      <c r="CO28" s="66"/>
      <c r="CP28" s="67"/>
      <c r="CQ28" s="66"/>
      <c r="CR28" s="67"/>
      <c r="CS28" s="66"/>
      <c r="CT28" s="67"/>
      <c r="CU28" s="66"/>
      <c r="CV28" s="67"/>
      <c r="CW28" s="66"/>
      <c r="CX28" s="67"/>
      <c r="CY28" s="66"/>
      <c r="CZ28" s="67"/>
      <c r="DA28" s="66"/>
      <c r="DB28" s="67"/>
      <c r="DC28" s="66"/>
      <c r="DD28" s="67"/>
      <c r="DE28" s="66"/>
      <c r="DF28" s="67"/>
      <c r="DG28" s="66"/>
      <c r="DH28" s="67"/>
      <c r="DI28" s="66"/>
      <c r="DJ28" s="67"/>
      <c r="DK28" s="66"/>
      <c r="DL28" s="67"/>
      <c r="DM28" s="66"/>
      <c r="DN28" s="67"/>
      <c r="DO28" s="66"/>
      <c r="DP28" s="67"/>
      <c r="DQ28" s="66"/>
      <c r="DR28" s="67"/>
      <c r="DS28" s="66"/>
      <c r="DT28" s="67"/>
      <c r="DU28" s="66"/>
      <c r="DV28" s="67"/>
      <c r="DW28" s="66"/>
      <c r="DX28" s="67"/>
      <c r="DY28" s="66"/>
      <c r="DZ28" s="67"/>
      <c r="EA28" s="66"/>
      <c r="EB28" s="67"/>
      <c r="EC28" s="66"/>
      <c r="ED28" s="67"/>
      <c r="EE28" s="66"/>
      <c r="EF28" s="67"/>
      <c r="EG28" s="66"/>
      <c r="EH28" s="67"/>
      <c r="EI28" s="66"/>
      <c r="EJ28" s="67"/>
      <c r="EK28" s="66"/>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row>
    <row r="29" customFormat="false" ht="12.75" hidden="false" customHeight="false" outlineLevel="0" collapsed="false">
      <c r="A29" s="35" t="s">
        <v>70</v>
      </c>
      <c r="B29" s="36" t="n">
        <v>8.66398583199733</v>
      </c>
      <c r="C29" s="37" t="n">
        <v>0.667041211092148</v>
      </c>
      <c r="D29" s="36" t="n">
        <v>37.0537138741976</v>
      </c>
      <c r="E29" s="37" t="n">
        <v>1.73754918244385</v>
      </c>
      <c r="F29" s="36" t="n">
        <v>28.5178134423301</v>
      </c>
      <c r="G29" s="37" t="n">
        <v>2.06207771141479</v>
      </c>
      <c r="H29" s="36" t="n">
        <v>48.6423345646226</v>
      </c>
      <c r="I29" s="37" t="n">
        <v>2.1152916788844</v>
      </c>
      <c r="J29" s="36" t="n">
        <v>38.1651113281615</v>
      </c>
      <c r="K29" s="37" t="n">
        <v>1.58235542893206</v>
      </c>
      <c r="L29" s="36" t="n">
        <v>19.3024876549991</v>
      </c>
      <c r="M29" s="37" t="n">
        <v>1.01203371093919</v>
      </c>
      <c r="N29" s="36" t="n">
        <v>31.8106624087508</v>
      </c>
      <c r="O29" s="38" t="n">
        <v>1.36128099929004</v>
      </c>
      <c r="P29" s="65"/>
      <c r="Q29" s="66"/>
      <c r="R29" s="65"/>
      <c r="S29" s="66"/>
      <c r="T29" s="65"/>
      <c r="U29" s="66"/>
      <c r="V29" s="65"/>
      <c r="W29" s="66"/>
      <c r="X29" s="65"/>
      <c r="Y29" s="66"/>
      <c r="Z29" s="65"/>
      <c r="AA29" s="66"/>
      <c r="AB29" s="65"/>
      <c r="AC29" s="66"/>
      <c r="AD29" s="65"/>
      <c r="AE29" s="66"/>
      <c r="AF29" s="65"/>
      <c r="AG29" s="66"/>
      <c r="AH29" s="65"/>
      <c r="AI29" s="66"/>
      <c r="AJ29" s="65"/>
      <c r="AK29" s="66"/>
      <c r="AL29" s="65"/>
      <c r="AM29" s="66"/>
      <c r="AN29" s="65"/>
      <c r="AO29" s="66"/>
      <c r="AP29" s="65"/>
      <c r="AQ29" s="66"/>
      <c r="AR29" s="65"/>
      <c r="AS29" s="66"/>
      <c r="AT29" s="65"/>
      <c r="AU29" s="66"/>
      <c r="AV29" s="65"/>
      <c r="AW29" s="66"/>
      <c r="AX29" s="65"/>
      <c r="AY29" s="66"/>
      <c r="AZ29" s="65"/>
      <c r="BA29" s="66"/>
      <c r="BB29" s="65"/>
      <c r="BC29" s="66"/>
      <c r="BD29" s="65"/>
      <c r="BE29" s="66"/>
      <c r="BF29" s="67"/>
      <c r="BG29" s="66"/>
      <c r="BH29" s="67"/>
      <c r="BI29" s="66"/>
      <c r="BJ29" s="67"/>
      <c r="BK29" s="66"/>
      <c r="BL29" s="67"/>
      <c r="BM29" s="66"/>
      <c r="BN29" s="67"/>
      <c r="BO29" s="66"/>
      <c r="BP29" s="67"/>
      <c r="BQ29" s="66"/>
      <c r="BR29" s="67"/>
      <c r="BS29" s="66"/>
      <c r="BT29" s="67"/>
      <c r="BU29" s="66"/>
      <c r="BV29" s="67"/>
      <c r="BW29" s="66"/>
      <c r="BX29" s="67"/>
      <c r="BY29" s="66"/>
      <c r="BZ29" s="67"/>
      <c r="CA29" s="66"/>
      <c r="CB29" s="67"/>
      <c r="CC29" s="66"/>
      <c r="CD29" s="67"/>
      <c r="CE29" s="66"/>
      <c r="CF29" s="67"/>
      <c r="CG29" s="66"/>
      <c r="CH29" s="67"/>
      <c r="CI29" s="66"/>
      <c r="CJ29" s="67"/>
      <c r="CK29" s="66"/>
      <c r="CL29" s="67"/>
      <c r="CM29" s="66"/>
      <c r="CN29" s="67"/>
      <c r="CO29" s="66"/>
      <c r="CP29" s="67"/>
      <c r="CQ29" s="66"/>
      <c r="CR29" s="67"/>
      <c r="CS29" s="66"/>
      <c r="CT29" s="67"/>
      <c r="CU29" s="66"/>
      <c r="CV29" s="67"/>
      <c r="CW29" s="66"/>
      <c r="CX29" s="67"/>
      <c r="CY29" s="66"/>
      <c r="CZ29" s="67"/>
      <c r="DA29" s="66"/>
      <c r="DB29" s="67"/>
      <c r="DC29" s="66"/>
      <c r="DD29" s="67"/>
      <c r="DE29" s="66"/>
      <c r="DF29" s="67"/>
      <c r="DG29" s="66"/>
      <c r="DH29" s="67"/>
      <c r="DI29" s="66"/>
      <c r="DJ29" s="67"/>
      <c r="DK29" s="66"/>
      <c r="DL29" s="67"/>
      <c r="DM29" s="66"/>
      <c r="DN29" s="67"/>
      <c r="DO29" s="66"/>
      <c r="DP29" s="67"/>
      <c r="DQ29" s="66"/>
      <c r="DR29" s="67"/>
      <c r="DS29" s="66"/>
      <c r="DT29" s="67"/>
      <c r="DU29" s="66"/>
      <c r="DV29" s="67"/>
      <c r="DW29" s="66"/>
      <c r="DX29" s="67"/>
      <c r="DY29" s="66"/>
      <c r="DZ29" s="67"/>
      <c r="EA29" s="66"/>
      <c r="EB29" s="67"/>
      <c r="EC29" s="66"/>
      <c r="ED29" s="67"/>
      <c r="EE29" s="66"/>
      <c r="EF29" s="67"/>
      <c r="EG29" s="66"/>
      <c r="EH29" s="67"/>
      <c r="EI29" s="66"/>
      <c r="EJ29" s="67"/>
      <c r="EK29" s="66"/>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row>
    <row r="30" customFormat="false" ht="12.75" hidden="false" customHeight="false" outlineLevel="0" collapsed="false">
      <c r="A30" s="35" t="s">
        <v>57</v>
      </c>
      <c r="B30" s="36" t="n">
        <v>4.02620886587354</v>
      </c>
      <c r="C30" s="37" t="n">
        <v>0.383545750211431</v>
      </c>
      <c r="D30" s="36" t="n">
        <v>53.1031509339738</v>
      </c>
      <c r="E30" s="37" t="n">
        <v>1.13841352368922</v>
      </c>
      <c r="F30" s="36" t="n">
        <v>19.9227120012249</v>
      </c>
      <c r="G30" s="37" t="n">
        <v>1.01111512257718</v>
      </c>
      <c r="H30" s="36" t="n">
        <v>33.0152768470568</v>
      </c>
      <c r="I30" s="37" t="n">
        <v>1.18790701125505</v>
      </c>
      <c r="J30" s="36" t="n">
        <v>43.935634250924</v>
      </c>
      <c r="K30" s="37" t="n">
        <v>1.03349338798063</v>
      </c>
      <c r="L30" s="36" t="n">
        <v>46.5841911707132</v>
      </c>
      <c r="M30" s="37" t="n">
        <v>1.64036534338405</v>
      </c>
      <c r="N30" s="36" t="n">
        <v>39.0448425521671</v>
      </c>
      <c r="O30" s="38" t="n">
        <v>1.17412697034549</v>
      </c>
      <c r="P30" s="65"/>
      <c r="Q30" s="66"/>
      <c r="R30" s="65"/>
      <c r="S30" s="66"/>
      <c r="T30" s="65"/>
      <c r="U30" s="66"/>
      <c r="V30" s="65"/>
      <c r="W30" s="66"/>
      <c r="X30" s="65"/>
      <c r="Y30" s="66"/>
      <c r="Z30" s="65"/>
      <c r="AA30" s="66"/>
      <c r="AB30" s="65"/>
      <c r="AC30" s="66"/>
      <c r="AD30" s="65"/>
      <c r="AE30" s="66"/>
      <c r="AF30" s="65"/>
      <c r="AG30" s="66"/>
      <c r="AH30" s="65"/>
      <c r="AI30" s="66"/>
      <c r="AJ30" s="65"/>
      <c r="AK30" s="66"/>
      <c r="AL30" s="65"/>
      <c r="AM30" s="66"/>
      <c r="AN30" s="65"/>
      <c r="AO30" s="66"/>
      <c r="AP30" s="65"/>
      <c r="AQ30" s="66"/>
      <c r="AR30" s="65"/>
      <c r="AS30" s="66"/>
      <c r="AT30" s="65"/>
      <c r="AU30" s="66"/>
      <c r="AV30" s="65"/>
      <c r="AW30" s="66"/>
      <c r="AX30" s="65"/>
      <c r="AY30" s="66"/>
      <c r="AZ30" s="65"/>
      <c r="BA30" s="66"/>
      <c r="BB30" s="65"/>
      <c r="BC30" s="66"/>
      <c r="BD30" s="65"/>
      <c r="BE30" s="66"/>
      <c r="BF30" s="67"/>
      <c r="BG30" s="66"/>
      <c r="BH30" s="67"/>
      <c r="BI30" s="66"/>
      <c r="BJ30" s="67"/>
      <c r="BK30" s="66"/>
      <c r="BL30" s="67"/>
      <c r="BM30" s="66"/>
      <c r="BN30" s="67"/>
      <c r="BO30" s="66"/>
      <c r="BP30" s="67"/>
      <c r="BQ30" s="66"/>
      <c r="BR30" s="67"/>
      <c r="BS30" s="66"/>
      <c r="BT30" s="67"/>
      <c r="BU30" s="66"/>
      <c r="BV30" s="67"/>
      <c r="BW30" s="66"/>
      <c r="BX30" s="67"/>
      <c r="BY30" s="66"/>
      <c r="BZ30" s="67"/>
      <c r="CA30" s="66"/>
      <c r="CB30" s="67"/>
      <c r="CC30" s="66"/>
      <c r="CD30" s="67"/>
      <c r="CE30" s="66"/>
      <c r="CF30" s="67"/>
      <c r="CG30" s="66"/>
      <c r="CH30" s="67"/>
      <c r="CI30" s="66"/>
      <c r="CJ30" s="67"/>
      <c r="CK30" s="66"/>
      <c r="CL30" s="67"/>
      <c r="CM30" s="66"/>
      <c r="CN30" s="67"/>
      <c r="CO30" s="66"/>
      <c r="CP30" s="67"/>
      <c r="CQ30" s="66"/>
      <c r="CR30" s="67"/>
      <c r="CS30" s="66"/>
      <c r="CT30" s="67"/>
      <c r="CU30" s="66"/>
      <c r="CV30" s="67"/>
      <c r="CW30" s="66"/>
      <c r="CX30" s="67"/>
      <c r="CY30" s="66"/>
      <c r="CZ30" s="67"/>
      <c r="DA30" s="66"/>
      <c r="DB30" s="67"/>
      <c r="DC30" s="66"/>
      <c r="DD30" s="67"/>
      <c r="DE30" s="66"/>
      <c r="DF30" s="67"/>
      <c r="DG30" s="66"/>
      <c r="DH30" s="67"/>
      <c r="DI30" s="66"/>
      <c r="DJ30" s="67"/>
      <c r="DK30" s="66"/>
      <c r="DL30" s="67"/>
      <c r="DM30" s="66"/>
      <c r="DN30" s="67"/>
      <c r="DO30" s="66"/>
      <c r="DP30" s="67"/>
      <c r="DQ30" s="66"/>
      <c r="DR30" s="67"/>
      <c r="DS30" s="66"/>
      <c r="DT30" s="67"/>
      <c r="DU30" s="66"/>
      <c r="DV30" s="67"/>
      <c r="DW30" s="66"/>
      <c r="DX30" s="67"/>
      <c r="DY30" s="66"/>
      <c r="DZ30" s="67"/>
      <c r="EA30" s="66"/>
      <c r="EB30" s="67"/>
      <c r="EC30" s="66"/>
      <c r="ED30" s="67"/>
      <c r="EE30" s="66"/>
      <c r="EF30" s="67"/>
      <c r="EG30" s="66"/>
      <c r="EH30" s="67"/>
      <c r="EI30" s="66"/>
      <c r="EJ30" s="67"/>
      <c r="EK30" s="66"/>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row>
    <row r="31" customFormat="false" ht="12.75" hidden="false" customHeight="false" outlineLevel="0" collapsed="false">
      <c r="A31" s="35" t="s">
        <v>46</v>
      </c>
      <c r="B31" s="36" t="n">
        <v>13.1858394265503</v>
      </c>
      <c r="C31" s="37" t="n">
        <v>0.59441436545117</v>
      </c>
      <c r="D31" s="36" t="n">
        <v>80.6519752368036</v>
      </c>
      <c r="E31" s="37" t="n">
        <v>0.906498057355014</v>
      </c>
      <c r="F31" s="36" t="n">
        <v>92.121736448273</v>
      </c>
      <c r="G31" s="37" t="n">
        <v>0.535295050794006</v>
      </c>
      <c r="H31" s="36" t="n">
        <v>74.7584778909556</v>
      </c>
      <c r="I31" s="37" t="n">
        <v>0.879139484003694</v>
      </c>
      <c r="J31" s="36" t="n">
        <v>48.2308394145204</v>
      </c>
      <c r="K31" s="37" t="n">
        <v>0.988998346411379</v>
      </c>
      <c r="L31" s="36" t="n">
        <v>67.5142185178205</v>
      </c>
      <c r="M31" s="37" t="n">
        <v>1.133659333303</v>
      </c>
      <c r="N31" s="36" t="n">
        <v>85.1528289711192</v>
      </c>
      <c r="O31" s="38" t="n">
        <v>0.736674484177938</v>
      </c>
      <c r="P31" s="65"/>
      <c r="Q31" s="66"/>
      <c r="R31" s="65"/>
      <c r="S31" s="66"/>
      <c r="T31" s="65"/>
      <c r="U31" s="66"/>
      <c r="V31" s="65"/>
      <c r="W31" s="66"/>
      <c r="X31" s="65"/>
      <c r="Y31" s="66"/>
      <c r="Z31" s="65"/>
      <c r="AA31" s="66"/>
      <c r="AB31" s="65"/>
      <c r="AC31" s="66"/>
      <c r="AD31" s="65"/>
      <c r="AE31" s="66"/>
      <c r="AF31" s="65"/>
      <c r="AG31" s="66"/>
      <c r="AH31" s="65"/>
      <c r="AI31" s="66"/>
      <c r="AJ31" s="65"/>
      <c r="AK31" s="66"/>
      <c r="AL31" s="65"/>
      <c r="AM31" s="66"/>
      <c r="AN31" s="65"/>
      <c r="AO31" s="66"/>
      <c r="AP31" s="65"/>
      <c r="AQ31" s="66"/>
      <c r="AR31" s="65"/>
      <c r="AS31" s="66"/>
      <c r="AT31" s="65"/>
      <c r="AU31" s="66"/>
      <c r="AV31" s="65"/>
      <c r="AW31" s="66"/>
      <c r="AX31" s="65"/>
      <c r="AY31" s="66"/>
      <c r="AZ31" s="65"/>
      <c r="BA31" s="66"/>
      <c r="BB31" s="65"/>
      <c r="BC31" s="66"/>
      <c r="BD31" s="65"/>
      <c r="BE31" s="66"/>
      <c r="BF31" s="67"/>
      <c r="BG31" s="66"/>
      <c r="BH31" s="67"/>
      <c r="BI31" s="66"/>
      <c r="BJ31" s="67"/>
      <c r="BK31" s="66"/>
      <c r="BL31" s="67"/>
      <c r="BM31" s="66"/>
      <c r="BN31" s="67"/>
      <c r="BO31" s="66"/>
      <c r="BP31" s="67"/>
      <c r="BQ31" s="66"/>
      <c r="BR31" s="67"/>
      <c r="BS31" s="66"/>
      <c r="BT31" s="67"/>
      <c r="BU31" s="66"/>
      <c r="BV31" s="67"/>
      <c r="BW31" s="66"/>
      <c r="BX31" s="67"/>
      <c r="BY31" s="66"/>
      <c r="BZ31" s="67"/>
      <c r="CA31" s="66"/>
      <c r="CB31" s="67"/>
      <c r="CC31" s="66"/>
      <c r="CD31" s="67"/>
      <c r="CE31" s="66"/>
      <c r="CF31" s="67"/>
      <c r="CG31" s="66"/>
      <c r="CH31" s="67"/>
      <c r="CI31" s="66"/>
      <c r="CJ31" s="67"/>
      <c r="CK31" s="66"/>
      <c r="CL31" s="67"/>
      <c r="CM31" s="66"/>
      <c r="CN31" s="67"/>
      <c r="CO31" s="66"/>
      <c r="CP31" s="67"/>
      <c r="CQ31" s="66"/>
      <c r="CR31" s="67"/>
      <c r="CS31" s="66"/>
      <c r="CT31" s="67"/>
      <c r="CU31" s="66"/>
      <c r="CV31" s="67"/>
      <c r="CW31" s="66"/>
      <c r="CX31" s="67"/>
      <c r="CY31" s="66"/>
      <c r="CZ31" s="67"/>
      <c r="DA31" s="66"/>
      <c r="DB31" s="67"/>
      <c r="DC31" s="66"/>
      <c r="DD31" s="67"/>
      <c r="DE31" s="66"/>
      <c r="DF31" s="67"/>
      <c r="DG31" s="66"/>
      <c r="DH31" s="67"/>
      <c r="DI31" s="66"/>
      <c r="DJ31" s="67"/>
      <c r="DK31" s="66"/>
      <c r="DL31" s="67"/>
      <c r="DM31" s="66"/>
      <c r="DN31" s="67"/>
      <c r="DO31" s="66"/>
      <c r="DP31" s="67"/>
      <c r="DQ31" s="66"/>
      <c r="DR31" s="67"/>
      <c r="DS31" s="66"/>
      <c r="DT31" s="67"/>
      <c r="DU31" s="66"/>
      <c r="DV31" s="67"/>
      <c r="DW31" s="66"/>
      <c r="DX31" s="67"/>
      <c r="DY31" s="66"/>
      <c r="DZ31" s="67"/>
      <c r="EA31" s="66"/>
      <c r="EB31" s="67"/>
      <c r="EC31" s="66"/>
      <c r="ED31" s="67"/>
      <c r="EE31" s="66"/>
      <c r="EF31" s="67"/>
      <c r="EG31" s="66"/>
      <c r="EH31" s="67"/>
      <c r="EI31" s="66"/>
      <c r="EJ31" s="67"/>
      <c r="EK31" s="66"/>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row>
    <row r="32" customFormat="false" ht="12.75" hidden="false" customHeight="false" outlineLevel="0" collapsed="false">
      <c r="A32" s="35" t="s">
        <v>40</v>
      </c>
      <c r="B32" s="36" t="n">
        <v>13.1497368403461</v>
      </c>
      <c r="C32" s="37" t="n">
        <v>1.01909276756667</v>
      </c>
      <c r="D32" s="36" t="n">
        <v>55.4553376205251</v>
      </c>
      <c r="E32" s="37" t="n">
        <v>1.29791317311604</v>
      </c>
      <c r="F32" s="36" t="n">
        <v>18.8436046598384</v>
      </c>
      <c r="G32" s="37" t="n">
        <v>1.0007321809944</v>
      </c>
      <c r="H32" s="36" t="n">
        <v>41.7957831165304</v>
      </c>
      <c r="I32" s="37" t="n">
        <v>1.25856716902983</v>
      </c>
      <c r="J32" s="36" t="n">
        <v>34.956995567784</v>
      </c>
      <c r="K32" s="37" t="n">
        <v>1.35417060887592</v>
      </c>
      <c r="L32" s="36" t="n">
        <v>21.5400386420456</v>
      </c>
      <c r="M32" s="37" t="n">
        <v>1.04320105343395</v>
      </c>
      <c r="N32" s="36" t="n">
        <v>59.8549335267915</v>
      </c>
      <c r="O32" s="38" t="n">
        <v>1.30024152911293</v>
      </c>
      <c r="P32" s="65"/>
      <c r="Q32" s="66"/>
      <c r="R32" s="65"/>
      <c r="S32" s="66"/>
      <c r="T32" s="65"/>
      <c r="U32" s="66"/>
      <c r="V32" s="65"/>
      <c r="W32" s="66"/>
      <c r="X32" s="65"/>
      <c r="Y32" s="66"/>
      <c r="Z32" s="65"/>
      <c r="AA32" s="66"/>
      <c r="AB32" s="65"/>
      <c r="AC32" s="66"/>
      <c r="AD32" s="65"/>
      <c r="AE32" s="66"/>
      <c r="AF32" s="65"/>
      <c r="AG32" s="66"/>
      <c r="AH32" s="65"/>
      <c r="AI32" s="66"/>
      <c r="AJ32" s="65"/>
      <c r="AK32" s="66"/>
      <c r="AL32" s="65"/>
      <c r="AM32" s="66"/>
      <c r="AN32" s="65"/>
      <c r="AO32" s="66"/>
      <c r="AP32" s="65"/>
      <c r="AQ32" s="66"/>
      <c r="AR32" s="65"/>
      <c r="AS32" s="66"/>
      <c r="AT32" s="65"/>
      <c r="AU32" s="66"/>
      <c r="AV32" s="65"/>
      <c r="AW32" s="66"/>
      <c r="AX32" s="65"/>
      <c r="AY32" s="66"/>
      <c r="AZ32" s="65"/>
      <c r="BA32" s="66"/>
      <c r="BB32" s="65"/>
      <c r="BC32" s="66"/>
      <c r="BD32" s="65"/>
      <c r="BE32" s="66"/>
      <c r="BF32" s="67"/>
      <c r="BG32" s="66"/>
      <c r="BH32" s="67"/>
      <c r="BI32" s="66"/>
      <c r="BJ32" s="67"/>
      <c r="BK32" s="66"/>
      <c r="BL32" s="67"/>
      <c r="BM32" s="66"/>
      <c r="BN32" s="67"/>
      <c r="BO32" s="66"/>
      <c r="BP32" s="67"/>
      <c r="BQ32" s="66"/>
      <c r="BR32" s="67"/>
      <c r="BS32" s="66"/>
      <c r="BT32" s="67"/>
      <c r="BU32" s="66"/>
      <c r="BV32" s="67"/>
      <c r="BW32" s="66"/>
      <c r="BX32" s="67"/>
      <c r="BY32" s="66"/>
      <c r="BZ32" s="67"/>
      <c r="CA32" s="66"/>
      <c r="CB32" s="67"/>
      <c r="CC32" s="66"/>
      <c r="CD32" s="67"/>
      <c r="CE32" s="66"/>
      <c r="CF32" s="67"/>
      <c r="CG32" s="66"/>
      <c r="CH32" s="67"/>
      <c r="CI32" s="66"/>
      <c r="CJ32" s="67"/>
      <c r="CK32" s="66"/>
      <c r="CL32" s="67"/>
      <c r="CM32" s="66"/>
      <c r="CN32" s="67"/>
      <c r="CO32" s="66"/>
      <c r="CP32" s="67"/>
      <c r="CQ32" s="66"/>
      <c r="CR32" s="67"/>
      <c r="CS32" s="66"/>
      <c r="CT32" s="67"/>
      <c r="CU32" s="66"/>
      <c r="CV32" s="67"/>
      <c r="CW32" s="66"/>
      <c r="CX32" s="67"/>
      <c r="CY32" s="66"/>
      <c r="CZ32" s="67"/>
      <c r="DA32" s="66"/>
      <c r="DB32" s="67"/>
      <c r="DC32" s="66"/>
      <c r="DD32" s="67"/>
      <c r="DE32" s="66"/>
      <c r="DF32" s="67"/>
      <c r="DG32" s="66"/>
      <c r="DH32" s="67"/>
      <c r="DI32" s="66"/>
      <c r="DJ32" s="67"/>
      <c r="DK32" s="66"/>
      <c r="DL32" s="67"/>
      <c r="DM32" s="66"/>
      <c r="DN32" s="67"/>
      <c r="DO32" s="66"/>
      <c r="DP32" s="67"/>
      <c r="DQ32" s="66"/>
      <c r="DR32" s="67"/>
      <c r="DS32" s="66"/>
      <c r="DT32" s="67"/>
      <c r="DU32" s="66"/>
      <c r="DV32" s="67"/>
      <c r="DW32" s="66"/>
      <c r="DX32" s="67"/>
      <c r="DY32" s="66"/>
      <c r="DZ32" s="67"/>
      <c r="EA32" s="66"/>
      <c r="EB32" s="67"/>
      <c r="EC32" s="66"/>
      <c r="ED32" s="67"/>
      <c r="EE32" s="66"/>
      <c r="EF32" s="67"/>
      <c r="EG32" s="66"/>
      <c r="EH32" s="67"/>
      <c r="EI32" s="66"/>
      <c r="EJ32" s="67"/>
      <c r="EK32" s="66"/>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row>
    <row r="33" customFormat="false" ht="12.75" hidden="false" customHeight="false" outlineLevel="0" collapsed="false">
      <c r="A33" s="35" t="s">
        <v>56</v>
      </c>
      <c r="B33" s="36" t="n">
        <v>8.65485205694159</v>
      </c>
      <c r="C33" s="37" t="n">
        <v>0.640506627121791</v>
      </c>
      <c r="D33" s="36" t="n">
        <v>58.121004422536</v>
      </c>
      <c r="E33" s="37" t="n">
        <v>1.17135345420627</v>
      </c>
      <c r="F33" s="36" t="n">
        <v>34.5190163393885</v>
      </c>
      <c r="G33" s="37" t="n">
        <v>1.19909788278145</v>
      </c>
      <c r="H33" s="36" t="n">
        <v>27.3741707174099</v>
      </c>
      <c r="I33" s="37" t="n">
        <v>0.972151144575479</v>
      </c>
      <c r="J33" s="36" t="n">
        <v>22.3435458041201</v>
      </c>
      <c r="K33" s="37" t="n">
        <v>0.964758267303504</v>
      </c>
      <c r="L33" s="36" t="n">
        <v>47.7077451346244</v>
      </c>
      <c r="M33" s="37" t="n">
        <v>0.881134943069313</v>
      </c>
      <c r="N33" s="36" t="n">
        <v>51.9252734789133</v>
      </c>
      <c r="O33" s="38" t="n">
        <v>1.27175432894942</v>
      </c>
      <c r="P33" s="65"/>
      <c r="Q33" s="66"/>
      <c r="R33" s="65"/>
      <c r="S33" s="66"/>
      <c r="T33" s="65"/>
      <c r="U33" s="66"/>
      <c r="V33" s="65"/>
      <c r="W33" s="66"/>
      <c r="X33" s="65"/>
      <c r="Y33" s="66"/>
      <c r="Z33" s="65"/>
      <c r="AA33" s="66"/>
      <c r="AB33" s="65"/>
      <c r="AC33" s="66"/>
      <c r="AD33" s="65"/>
      <c r="AE33" s="66"/>
      <c r="AF33" s="65"/>
      <c r="AG33" s="66"/>
      <c r="AH33" s="65"/>
      <c r="AI33" s="66"/>
      <c r="AJ33" s="65"/>
      <c r="AK33" s="66"/>
      <c r="AL33" s="65"/>
      <c r="AM33" s="66"/>
      <c r="AN33" s="65"/>
      <c r="AO33" s="66"/>
      <c r="AP33" s="65"/>
      <c r="AQ33" s="66"/>
      <c r="AR33" s="65"/>
      <c r="AS33" s="66"/>
      <c r="AT33" s="65"/>
      <c r="AU33" s="66"/>
      <c r="AV33" s="65"/>
      <c r="AW33" s="66"/>
      <c r="AX33" s="65"/>
      <c r="AY33" s="66"/>
      <c r="AZ33" s="65"/>
      <c r="BA33" s="66"/>
      <c r="BB33" s="65"/>
      <c r="BC33" s="66"/>
      <c r="BD33" s="65"/>
      <c r="BE33" s="66"/>
      <c r="BF33" s="67"/>
      <c r="BG33" s="66"/>
      <c r="BH33" s="67"/>
      <c r="BI33" s="66"/>
      <c r="BJ33" s="67"/>
      <c r="BK33" s="66"/>
      <c r="BL33" s="67"/>
      <c r="BM33" s="66"/>
      <c r="BN33" s="67"/>
      <c r="BO33" s="66"/>
      <c r="BP33" s="67"/>
      <c r="BQ33" s="66"/>
      <c r="BR33" s="67"/>
      <c r="BS33" s="66"/>
      <c r="BT33" s="67"/>
      <c r="BU33" s="66"/>
      <c r="BV33" s="67"/>
      <c r="BW33" s="66"/>
      <c r="BX33" s="67"/>
      <c r="BY33" s="66"/>
      <c r="BZ33" s="67"/>
      <c r="CA33" s="66"/>
      <c r="CB33" s="67"/>
      <c r="CC33" s="66"/>
      <c r="CD33" s="67"/>
      <c r="CE33" s="66"/>
      <c r="CF33" s="67"/>
      <c r="CG33" s="66"/>
      <c r="CH33" s="67"/>
      <c r="CI33" s="66"/>
      <c r="CJ33" s="67"/>
      <c r="CK33" s="66"/>
      <c r="CL33" s="67"/>
      <c r="CM33" s="66"/>
      <c r="CN33" s="67"/>
      <c r="CO33" s="66"/>
      <c r="CP33" s="67"/>
      <c r="CQ33" s="66"/>
      <c r="CR33" s="67"/>
      <c r="CS33" s="66"/>
      <c r="CT33" s="67"/>
      <c r="CU33" s="66"/>
      <c r="CV33" s="67"/>
      <c r="CW33" s="66"/>
      <c r="CX33" s="67"/>
      <c r="CY33" s="66"/>
      <c r="CZ33" s="67"/>
      <c r="DA33" s="66"/>
      <c r="DB33" s="67"/>
      <c r="DC33" s="66"/>
      <c r="DD33" s="67"/>
      <c r="DE33" s="66"/>
      <c r="DF33" s="67"/>
      <c r="DG33" s="66"/>
      <c r="DH33" s="67"/>
      <c r="DI33" s="66"/>
      <c r="DJ33" s="67"/>
      <c r="DK33" s="66"/>
      <c r="DL33" s="67"/>
      <c r="DM33" s="66"/>
      <c r="DN33" s="67"/>
      <c r="DO33" s="66"/>
      <c r="DP33" s="67"/>
      <c r="DQ33" s="66"/>
      <c r="DR33" s="67"/>
      <c r="DS33" s="66"/>
      <c r="DT33" s="67"/>
      <c r="DU33" s="66"/>
      <c r="DV33" s="67"/>
      <c r="DW33" s="66"/>
      <c r="DX33" s="67"/>
      <c r="DY33" s="66"/>
      <c r="DZ33" s="67"/>
      <c r="EA33" s="66"/>
      <c r="EB33" s="67"/>
      <c r="EC33" s="66"/>
      <c r="ED33" s="67"/>
      <c r="EE33" s="66"/>
      <c r="EF33" s="67"/>
      <c r="EG33" s="66"/>
      <c r="EH33" s="67"/>
      <c r="EI33" s="66"/>
      <c r="EJ33" s="67"/>
      <c r="EK33" s="66"/>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row>
    <row r="34" customFormat="false" ht="12.75" hidden="false" customHeight="false" outlineLevel="0" collapsed="false">
      <c r="A34" s="35" t="s">
        <v>55</v>
      </c>
      <c r="B34" s="36" t="n">
        <v>15.6267062725383</v>
      </c>
      <c r="C34" s="37" t="n">
        <v>0.78965105634083</v>
      </c>
      <c r="D34" s="36" t="n">
        <v>19.815781023483</v>
      </c>
      <c r="E34" s="37" t="n">
        <v>0.710356913505195</v>
      </c>
      <c r="F34" s="36" t="n">
        <v>20.9929511020175</v>
      </c>
      <c r="G34" s="37" t="n">
        <v>0.760935587869605</v>
      </c>
      <c r="H34" s="36" t="n">
        <v>62.2193357177581</v>
      </c>
      <c r="I34" s="37" t="n">
        <v>0.824546002644176</v>
      </c>
      <c r="J34" s="36" t="n">
        <v>45.1545242500646</v>
      </c>
      <c r="K34" s="37" t="n">
        <v>0.908637555934167</v>
      </c>
      <c r="L34" s="36" t="n">
        <v>22.3504372604672</v>
      </c>
      <c r="M34" s="37" t="n">
        <v>0.78701398983591</v>
      </c>
      <c r="N34" s="36" t="n">
        <v>37.3408214953531</v>
      </c>
      <c r="O34" s="38" t="n">
        <v>0.948166676727259</v>
      </c>
      <c r="P34" s="65"/>
      <c r="Q34" s="66"/>
      <c r="R34" s="65"/>
      <c r="S34" s="66"/>
      <c r="T34" s="65"/>
      <c r="U34" s="66"/>
      <c r="V34" s="65"/>
      <c r="W34" s="66"/>
      <c r="X34" s="65"/>
      <c r="Y34" s="66"/>
      <c r="Z34" s="65"/>
      <c r="AA34" s="66"/>
      <c r="AB34" s="65"/>
      <c r="AC34" s="66"/>
      <c r="AD34" s="65"/>
      <c r="AE34" s="66"/>
      <c r="AF34" s="65"/>
      <c r="AG34" s="66"/>
      <c r="AH34" s="65"/>
      <c r="AI34" s="66"/>
      <c r="AJ34" s="65"/>
      <c r="AK34" s="66"/>
      <c r="AL34" s="65"/>
      <c r="AM34" s="66"/>
      <c r="AN34" s="65"/>
      <c r="AO34" s="66"/>
      <c r="AP34" s="65"/>
      <c r="AQ34" s="66"/>
      <c r="AR34" s="65"/>
      <c r="AS34" s="66"/>
      <c r="AT34" s="65"/>
      <c r="AU34" s="66"/>
      <c r="AV34" s="65"/>
      <c r="AW34" s="66"/>
      <c r="AX34" s="65"/>
      <c r="AY34" s="66"/>
      <c r="AZ34" s="65"/>
      <c r="BA34" s="66"/>
      <c r="BB34" s="65"/>
      <c r="BC34" s="66"/>
      <c r="BD34" s="65"/>
      <c r="BE34" s="66"/>
      <c r="BF34" s="67"/>
      <c r="BG34" s="66"/>
      <c r="BH34" s="67"/>
      <c r="BI34" s="66"/>
      <c r="BJ34" s="67"/>
      <c r="BK34" s="66"/>
      <c r="BL34" s="67"/>
      <c r="BM34" s="66"/>
      <c r="BN34" s="67"/>
      <c r="BO34" s="66"/>
      <c r="BP34" s="67"/>
      <c r="BQ34" s="66"/>
      <c r="BR34" s="67"/>
      <c r="BS34" s="66"/>
      <c r="BT34" s="67"/>
      <c r="BU34" s="66"/>
      <c r="BV34" s="67"/>
      <c r="BW34" s="66"/>
      <c r="BX34" s="67"/>
      <c r="BY34" s="66"/>
      <c r="BZ34" s="67"/>
      <c r="CA34" s="66"/>
      <c r="CB34" s="67"/>
      <c r="CC34" s="66"/>
      <c r="CD34" s="67"/>
      <c r="CE34" s="66"/>
      <c r="CF34" s="67"/>
      <c r="CG34" s="66"/>
      <c r="CH34" s="67"/>
      <c r="CI34" s="66"/>
      <c r="CJ34" s="67"/>
      <c r="CK34" s="66"/>
      <c r="CL34" s="67"/>
      <c r="CM34" s="66"/>
      <c r="CN34" s="67"/>
      <c r="CO34" s="66"/>
      <c r="CP34" s="67"/>
      <c r="CQ34" s="66"/>
      <c r="CR34" s="67"/>
      <c r="CS34" s="66"/>
      <c r="CT34" s="67"/>
      <c r="CU34" s="66"/>
      <c r="CV34" s="67"/>
      <c r="CW34" s="66"/>
      <c r="CX34" s="67"/>
      <c r="CY34" s="66"/>
      <c r="CZ34" s="67"/>
      <c r="DA34" s="66"/>
      <c r="DB34" s="67"/>
      <c r="DC34" s="66"/>
      <c r="DD34" s="67"/>
      <c r="DE34" s="66"/>
      <c r="DF34" s="67"/>
      <c r="DG34" s="66"/>
      <c r="DH34" s="67"/>
      <c r="DI34" s="66"/>
      <c r="DJ34" s="67"/>
      <c r="DK34" s="66"/>
      <c r="DL34" s="67"/>
      <c r="DM34" s="66"/>
      <c r="DN34" s="67"/>
      <c r="DO34" s="66"/>
      <c r="DP34" s="67"/>
      <c r="DQ34" s="66"/>
      <c r="DR34" s="67"/>
      <c r="DS34" s="66"/>
      <c r="DT34" s="67"/>
      <c r="DU34" s="66"/>
      <c r="DV34" s="67"/>
      <c r="DW34" s="66"/>
      <c r="DX34" s="67"/>
      <c r="DY34" s="66"/>
      <c r="DZ34" s="67"/>
      <c r="EA34" s="66"/>
      <c r="EB34" s="67"/>
      <c r="EC34" s="66"/>
      <c r="ED34" s="67"/>
      <c r="EE34" s="66"/>
      <c r="EF34" s="67"/>
      <c r="EG34" s="66"/>
      <c r="EH34" s="67"/>
      <c r="EI34" s="66"/>
      <c r="EJ34" s="67"/>
      <c r="EK34" s="66"/>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row>
    <row r="35" customFormat="false" ht="12.75" hidden="false" customHeight="false" outlineLevel="0" collapsed="false">
      <c r="A35" s="35" t="s">
        <v>54</v>
      </c>
      <c r="B35" s="36" t="n">
        <v>10.9926092233982</v>
      </c>
      <c r="C35" s="37" t="n">
        <v>0.641516557436633</v>
      </c>
      <c r="D35" s="36" t="n">
        <v>49.6599590010956</v>
      </c>
      <c r="E35" s="37" t="n">
        <v>1.49147067495605</v>
      </c>
      <c r="F35" s="36" t="n">
        <v>17.4721436873655</v>
      </c>
      <c r="G35" s="37" t="n">
        <v>1.13129176702689</v>
      </c>
      <c r="H35" s="36" t="n">
        <v>34.2325198719244</v>
      </c>
      <c r="I35" s="37" t="n">
        <v>1.09825280301855</v>
      </c>
      <c r="J35" s="36" t="n">
        <v>36.2883961244222</v>
      </c>
      <c r="K35" s="37" t="n">
        <v>1.05670184061455</v>
      </c>
      <c r="L35" s="36" t="n">
        <v>43.0019110843368</v>
      </c>
      <c r="M35" s="37" t="n">
        <v>1.34472982585271</v>
      </c>
      <c r="N35" s="36" t="n">
        <v>41.5744959773437</v>
      </c>
      <c r="O35" s="38" t="n">
        <v>1.30758937308378</v>
      </c>
      <c r="P35" s="65"/>
      <c r="Q35" s="66"/>
      <c r="R35" s="65"/>
      <c r="S35" s="66"/>
      <c r="T35" s="65"/>
      <c r="U35" s="66"/>
      <c r="V35" s="65"/>
      <c r="W35" s="66"/>
      <c r="X35" s="65"/>
      <c r="Y35" s="66"/>
      <c r="Z35" s="65"/>
      <c r="AA35" s="66"/>
      <c r="AB35" s="65"/>
      <c r="AC35" s="66"/>
      <c r="AD35" s="65"/>
      <c r="AE35" s="66"/>
      <c r="AF35" s="65"/>
      <c r="AG35" s="66"/>
      <c r="AH35" s="65"/>
      <c r="AI35" s="66"/>
      <c r="AJ35" s="65"/>
      <c r="AK35" s="66"/>
      <c r="AL35" s="65"/>
      <c r="AM35" s="66"/>
      <c r="AN35" s="65"/>
      <c r="AO35" s="66"/>
      <c r="AP35" s="65"/>
      <c r="AQ35" s="66"/>
      <c r="AR35" s="65"/>
      <c r="AS35" s="66"/>
      <c r="AT35" s="65"/>
      <c r="AU35" s="66"/>
      <c r="AV35" s="65"/>
      <c r="AW35" s="66"/>
      <c r="AX35" s="65"/>
      <c r="AY35" s="66"/>
      <c r="AZ35" s="65"/>
      <c r="BA35" s="66"/>
      <c r="BB35" s="65"/>
      <c r="BC35" s="66"/>
      <c r="BD35" s="65"/>
      <c r="BE35" s="66"/>
      <c r="BF35" s="67"/>
      <c r="BG35" s="66"/>
      <c r="BH35" s="67"/>
      <c r="BI35" s="66"/>
      <c r="BJ35" s="67"/>
      <c r="BK35" s="66"/>
      <c r="BL35" s="67"/>
      <c r="BM35" s="66"/>
      <c r="BN35" s="67"/>
      <c r="BO35" s="66"/>
      <c r="BP35" s="67"/>
      <c r="BQ35" s="66"/>
      <c r="BR35" s="67"/>
      <c r="BS35" s="66"/>
      <c r="BT35" s="67"/>
      <c r="BU35" s="66"/>
      <c r="BV35" s="67"/>
      <c r="BW35" s="66"/>
      <c r="BX35" s="67"/>
      <c r="BY35" s="66"/>
      <c r="BZ35" s="67"/>
      <c r="CA35" s="66"/>
      <c r="CB35" s="67"/>
      <c r="CC35" s="66"/>
      <c r="CD35" s="67"/>
      <c r="CE35" s="66"/>
      <c r="CF35" s="67"/>
      <c r="CG35" s="66"/>
      <c r="CH35" s="67"/>
      <c r="CI35" s="66"/>
      <c r="CJ35" s="67"/>
      <c r="CK35" s="66"/>
      <c r="CL35" s="67"/>
      <c r="CM35" s="66"/>
      <c r="CN35" s="67"/>
      <c r="CO35" s="66"/>
      <c r="CP35" s="67"/>
      <c r="CQ35" s="66"/>
      <c r="CR35" s="67"/>
      <c r="CS35" s="66"/>
      <c r="CT35" s="67"/>
      <c r="CU35" s="66"/>
      <c r="CV35" s="67"/>
      <c r="CW35" s="66"/>
      <c r="CX35" s="67"/>
      <c r="CY35" s="66"/>
      <c r="CZ35" s="67"/>
      <c r="DA35" s="66"/>
      <c r="DB35" s="67"/>
      <c r="DC35" s="66"/>
      <c r="DD35" s="67"/>
      <c r="DE35" s="66"/>
      <c r="DF35" s="67"/>
      <c r="DG35" s="66"/>
      <c r="DH35" s="67"/>
      <c r="DI35" s="66"/>
      <c r="DJ35" s="67"/>
      <c r="DK35" s="66"/>
      <c r="DL35" s="67"/>
      <c r="DM35" s="66"/>
      <c r="DN35" s="67"/>
      <c r="DO35" s="66"/>
      <c r="DP35" s="67"/>
      <c r="DQ35" s="66"/>
      <c r="DR35" s="67"/>
      <c r="DS35" s="66"/>
      <c r="DT35" s="67"/>
      <c r="DU35" s="66"/>
      <c r="DV35" s="67"/>
      <c r="DW35" s="66"/>
      <c r="DX35" s="67"/>
      <c r="DY35" s="66"/>
      <c r="DZ35" s="67"/>
      <c r="EA35" s="66"/>
      <c r="EB35" s="67"/>
      <c r="EC35" s="66"/>
      <c r="ED35" s="67"/>
      <c r="EE35" s="66"/>
      <c r="EF35" s="67"/>
      <c r="EG35" s="66"/>
      <c r="EH35" s="67"/>
      <c r="EI35" s="66"/>
      <c r="EJ35" s="67"/>
      <c r="EK35" s="66"/>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row>
    <row r="36" customFormat="false" ht="12.75" hidden="false" customHeight="false" outlineLevel="0" collapsed="false">
      <c r="A36" s="35" t="s">
        <v>49</v>
      </c>
      <c r="B36" s="36" t="n">
        <v>7.83330094048337</v>
      </c>
      <c r="C36" s="37" t="n">
        <v>0.47399189197773</v>
      </c>
      <c r="D36" s="36" t="n">
        <v>38.0698800323761</v>
      </c>
      <c r="E36" s="37" t="n">
        <v>1.02937797560275</v>
      </c>
      <c r="F36" s="36" t="n">
        <v>30.6387935068326</v>
      </c>
      <c r="G36" s="37" t="n">
        <v>0.975128092377547</v>
      </c>
      <c r="H36" s="36" t="n">
        <v>59.7405830481617</v>
      </c>
      <c r="I36" s="37" t="n">
        <v>1.14689632286525</v>
      </c>
      <c r="J36" s="36" t="n">
        <v>57.5079120852738</v>
      </c>
      <c r="K36" s="37" t="n">
        <v>1.03817671071947</v>
      </c>
      <c r="L36" s="36" t="n">
        <v>61.4915104303825</v>
      </c>
      <c r="M36" s="37" t="n">
        <v>1.14413736405004</v>
      </c>
      <c r="N36" s="36" t="n">
        <v>80.2896560673359</v>
      </c>
      <c r="O36" s="38" t="n">
        <v>1.16680287530901</v>
      </c>
      <c r="P36" s="65"/>
      <c r="Q36" s="66"/>
      <c r="R36" s="65"/>
      <c r="S36" s="66"/>
      <c r="T36" s="65"/>
      <c r="U36" s="66"/>
      <c r="V36" s="65"/>
      <c r="W36" s="66"/>
      <c r="X36" s="65"/>
      <c r="Y36" s="66"/>
      <c r="Z36" s="65"/>
      <c r="AA36" s="66"/>
      <c r="AB36" s="65"/>
      <c r="AC36" s="66"/>
      <c r="AD36" s="65"/>
      <c r="AE36" s="66"/>
      <c r="AF36" s="65"/>
      <c r="AG36" s="66"/>
      <c r="AH36" s="65"/>
      <c r="AI36" s="66"/>
      <c r="AJ36" s="65"/>
      <c r="AK36" s="66"/>
      <c r="AL36" s="65"/>
      <c r="AM36" s="66"/>
      <c r="AN36" s="65"/>
      <c r="AO36" s="66"/>
      <c r="AP36" s="65"/>
      <c r="AQ36" s="66"/>
      <c r="AR36" s="65"/>
      <c r="AS36" s="66"/>
      <c r="AT36" s="65"/>
      <c r="AU36" s="66"/>
      <c r="AV36" s="65"/>
      <c r="AW36" s="66"/>
      <c r="AX36" s="65"/>
      <c r="AY36" s="66"/>
      <c r="AZ36" s="65"/>
      <c r="BA36" s="66"/>
      <c r="BB36" s="65"/>
      <c r="BC36" s="66"/>
      <c r="BD36" s="65"/>
      <c r="BE36" s="66"/>
      <c r="BF36" s="67"/>
      <c r="BG36" s="66"/>
      <c r="BH36" s="67"/>
      <c r="BI36" s="66"/>
      <c r="BJ36" s="67"/>
      <c r="BK36" s="66"/>
      <c r="BL36" s="67"/>
      <c r="BM36" s="66"/>
      <c r="BN36" s="67"/>
      <c r="BO36" s="66"/>
      <c r="BP36" s="67"/>
      <c r="BQ36" s="66"/>
      <c r="BR36" s="67"/>
      <c r="BS36" s="66"/>
      <c r="BT36" s="67"/>
      <c r="BU36" s="66"/>
      <c r="BV36" s="67"/>
      <c r="BW36" s="66"/>
      <c r="BX36" s="67"/>
      <c r="BY36" s="66"/>
      <c r="BZ36" s="67"/>
      <c r="CA36" s="66"/>
      <c r="CB36" s="67"/>
      <c r="CC36" s="66"/>
      <c r="CD36" s="67"/>
      <c r="CE36" s="66"/>
      <c r="CF36" s="67"/>
      <c r="CG36" s="66"/>
      <c r="CH36" s="67"/>
      <c r="CI36" s="66"/>
      <c r="CJ36" s="67"/>
      <c r="CK36" s="66"/>
      <c r="CL36" s="67"/>
      <c r="CM36" s="66"/>
      <c r="CN36" s="67"/>
      <c r="CO36" s="66"/>
      <c r="CP36" s="67"/>
      <c r="CQ36" s="66"/>
      <c r="CR36" s="67"/>
      <c r="CS36" s="66"/>
      <c r="CT36" s="67"/>
      <c r="CU36" s="66"/>
      <c r="CV36" s="67"/>
      <c r="CW36" s="66"/>
      <c r="CX36" s="67"/>
      <c r="CY36" s="66"/>
      <c r="CZ36" s="67"/>
      <c r="DA36" s="66"/>
      <c r="DB36" s="67"/>
      <c r="DC36" s="66"/>
      <c r="DD36" s="67"/>
      <c r="DE36" s="66"/>
      <c r="DF36" s="67"/>
      <c r="DG36" s="66"/>
      <c r="DH36" s="67"/>
      <c r="DI36" s="66"/>
      <c r="DJ36" s="67"/>
      <c r="DK36" s="66"/>
      <c r="DL36" s="67"/>
      <c r="DM36" s="66"/>
      <c r="DN36" s="67"/>
      <c r="DO36" s="66"/>
      <c r="DP36" s="67"/>
      <c r="DQ36" s="66"/>
      <c r="DR36" s="67"/>
      <c r="DS36" s="66"/>
      <c r="DT36" s="67"/>
      <c r="DU36" s="66"/>
      <c r="DV36" s="67"/>
      <c r="DW36" s="66"/>
      <c r="DX36" s="67"/>
      <c r="DY36" s="66"/>
      <c r="DZ36" s="67"/>
      <c r="EA36" s="66"/>
      <c r="EB36" s="67"/>
      <c r="EC36" s="66"/>
      <c r="ED36" s="67"/>
      <c r="EE36" s="66"/>
      <c r="EF36" s="67"/>
      <c r="EG36" s="66"/>
      <c r="EH36" s="67"/>
      <c r="EI36" s="66"/>
      <c r="EJ36" s="67"/>
      <c r="EK36" s="66"/>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row>
    <row r="37" customFormat="false" ht="12.75" hidden="false" customHeight="false" outlineLevel="0" collapsed="false">
      <c r="A37" s="35" t="s">
        <v>68</v>
      </c>
      <c r="B37" s="36" t="n">
        <v>7.66787385654388</v>
      </c>
      <c r="C37" s="37" t="n">
        <v>0.506783963436314</v>
      </c>
      <c r="D37" s="36" t="n">
        <v>60.6492713174153</v>
      </c>
      <c r="E37" s="37" t="n">
        <v>1.21660278108127</v>
      </c>
      <c r="F37" s="36" t="n">
        <v>35.3639707640384</v>
      </c>
      <c r="G37" s="37" t="n">
        <v>1.27769018906794</v>
      </c>
      <c r="H37" s="36" t="n">
        <v>58.0537475725025</v>
      </c>
      <c r="I37" s="37" t="n">
        <v>1.08762863555861</v>
      </c>
      <c r="J37" s="36" t="n">
        <v>22.5728966878634</v>
      </c>
      <c r="K37" s="37" t="n">
        <v>0.813923123581681</v>
      </c>
      <c r="L37" s="36" t="n">
        <v>46.0632227319965</v>
      </c>
      <c r="M37" s="37" t="n">
        <v>1.21287504416868</v>
      </c>
      <c r="N37" s="36" t="n">
        <v>38.1778245371633</v>
      </c>
      <c r="O37" s="38" t="n">
        <v>1.32704566585061</v>
      </c>
      <c r="P37" s="65"/>
      <c r="Q37" s="66"/>
      <c r="R37" s="65"/>
      <c r="S37" s="66"/>
      <c r="T37" s="65"/>
      <c r="U37" s="66"/>
      <c r="V37" s="65"/>
      <c r="W37" s="66"/>
      <c r="X37" s="65"/>
      <c r="Y37" s="66"/>
      <c r="Z37" s="65"/>
      <c r="AA37" s="66"/>
      <c r="AB37" s="65"/>
      <c r="AC37" s="66"/>
      <c r="AD37" s="65"/>
      <c r="AE37" s="66"/>
      <c r="AF37" s="65"/>
      <c r="AG37" s="66"/>
      <c r="AH37" s="65"/>
      <c r="AI37" s="66"/>
      <c r="AJ37" s="65"/>
      <c r="AK37" s="66"/>
      <c r="AL37" s="65"/>
      <c r="AM37" s="66"/>
      <c r="AN37" s="65"/>
      <c r="AO37" s="66"/>
      <c r="AP37" s="65"/>
      <c r="AQ37" s="66"/>
      <c r="AR37" s="65"/>
      <c r="AS37" s="66"/>
      <c r="AT37" s="65"/>
      <c r="AU37" s="66"/>
      <c r="AV37" s="65"/>
      <c r="AW37" s="66"/>
      <c r="AX37" s="65"/>
      <c r="AY37" s="66"/>
      <c r="AZ37" s="65"/>
      <c r="BA37" s="66"/>
      <c r="BB37" s="65"/>
      <c r="BC37" s="66"/>
      <c r="BD37" s="65"/>
      <c r="BE37" s="66"/>
      <c r="BF37" s="67"/>
      <c r="BG37" s="66"/>
      <c r="BH37" s="67"/>
      <c r="BI37" s="66"/>
      <c r="BJ37" s="67"/>
      <c r="BK37" s="66"/>
      <c r="BL37" s="67"/>
      <c r="BM37" s="66"/>
      <c r="BN37" s="67"/>
      <c r="BO37" s="66"/>
      <c r="BP37" s="67"/>
      <c r="BQ37" s="66"/>
      <c r="BR37" s="67"/>
      <c r="BS37" s="66"/>
      <c r="BT37" s="67"/>
      <c r="BU37" s="66"/>
      <c r="BV37" s="67"/>
      <c r="BW37" s="66"/>
      <c r="BX37" s="67"/>
      <c r="BY37" s="66"/>
      <c r="BZ37" s="67"/>
      <c r="CA37" s="66"/>
      <c r="CB37" s="67"/>
      <c r="CC37" s="66"/>
      <c r="CD37" s="67"/>
      <c r="CE37" s="66"/>
      <c r="CF37" s="67"/>
      <c r="CG37" s="66"/>
      <c r="CH37" s="67"/>
      <c r="CI37" s="66"/>
      <c r="CJ37" s="67"/>
      <c r="CK37" s="66"/>
      <c r="CL37" s="67"/>
      <c r="CM37" s="66"/>
      <c r="CN37" s="67"/>
      <c r="CO37" s="66"/>
      <c r="CP37" s="67"/>
      <c r="CQ37" s="66"/>
      <c r="CR37" s="67"/>
      <c r="CS37" s="66"/>
      <c r="CT37" s="67"/>
      <c r="CU37" s="66"/>
      <c r="CV37" s="67"/>
      <c r="CW37" s="66"/>
      <c r="CX37" s="67"/>
      <c r="CY37" s="66"/>
      <c r="CZ37" s="67"/>
      <c r="DA37" s="66"/>
      <c r="DB37" s="67"/>
      <c r="DC37" s="66"/>
      <c r="DD37" s="67"/>
      <c r="DE37" s="66"/>
      <c r="DF37" s="67"/>
      <c r="DG37" s="66"/>
      <c r="DH37" s="67"/>
      <c r="DI37" s="66"/>
      <c r="DJ37" s="67"/>
      <c r="DK37" s="66"/>
      <c r="DL37" s="67"/>
      <c r="DM37" s="66"/>
      <c r="DN37" s="67"/>
      <c r="DO37" s="66"/>
      <c r="DP37" s="67"/>
      <c r="DQ37" s="66"/>
      <c r="DR37" s="67"/>
      <c r="DS37" s="66"/>
      <c r="DT37" s="67"/>
      <c r="DU37" s="66"/>
      <c r="DV37" s="67"/>
      <c r="DW37" s="66"/>
      <c r="DX37" s="67"/>
      <c r="DY37" s="66"/>
      <c r="DZ37" s="67"/>
      <c r="EA37" s="66"/>
      <c r="EB37" s="67"/>
      <c r="EC37" s="66"/>
      <c r="ED37" s="67"/>
      <c r="EE37" s="66"/>
      <c r="EF37" s="67"/>
      <c r="EG37" s="66"/>
      <c r="EH37" s="67"/>
      <c r="EI37" s="66"/>
      <c r="EJ37" s="67"/>
      <c r="EK37" s="66"/>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row>
    <row r="38" customFormat="false" ht="12.75" hidden="false" customHeight="false" outlineLevel="0" collapsed="false">
      <c r="A38" s="69" t="s">
        <v>73</v>
      </c>
      <c r="B38" s="36"/>
      <c r="C38" s="37"/>
      <c r="D38" s="36"/>
      <c r="E38" s="37"/>
      <c r="F38" s="36"/>
      <c r="G38" s="37"/>
      <c r="H38" s="36"/>
      <c r="I38" s="37"/>
      <c r="J38" s="36"/>
      <c r="K38" s="37"/>
      <c r="L38" s="36"/>
      <c r="M38" s="37"/>
      <c r="N38" s="36"/>
      <c r="O38" s="38"/>
      <c r="P38" s="33"/>
      <c r="Q38" s="34"/>
      <c r="R38" s="33"/>
      <c r="S38" s="34"/>
      <c r="T38" s="33"/>
      <c r="U38" s="34"/>
      <c r="V38" s="33"/>
      <c r="W38" s="34"/>
      <c r="X38" s="33"/>
      <c r="Y38" s="34"/>
      <c r="Z38" s="33"/>
      <c r="AA38" s="34"/>
      <c r="AB38" s="33"/>
      <c r="AC38" s="34"/>
      <c r="AD38" s="33"/>
      <c r="AE38" s="34"/>
      <c r="AF38" s="33"/>
      <c r="AG38" s="34"/>
      <c r="AH38" s="33"/>
      <c r="AI38" s="34"/>
      <c r="AJ38" s="33"/>
      <c r="AK38" s="34"/>
      <c r="AL38" s="33"/>
      <c r="AM38" s="34"/>
      <c r="AN38" s="33"/>
      <c r="AO38" s="34"/>
      <c r="AP38" s="33"/>
      <c r="AQ38" s="34"/>
      <c r="AR38" s="33"/>
      <c r="AS38" s="34"/>
      <c r="AT38" s="33"/>
      <c r="AU38" s="34"/>
      <c r="AV38" s="33"/>
      <c r="AW38" s="34"/>
      <c r="AX38" s="33"/>
      <c r="AY38" s="34"/>
      <c r="AZ38" s="33"/>
      <c r="BA38" s="34"/>
      <c r="BB38" s="33"/>
      <c r="BC38" s="34"/>
      <c r="BD38" s="33"/>
      <c r="BE38" s="34"/>
      <c r="BF38" s="70"/>
      <c r="BG38" s="34"/>
      <c r="BH38" s="70"/>
      <c r="BI38" s="34"/>
      <c r="BJ38" s="70"/>
      <c r="BK38" s="34"/>
      <c r="BL38" s="70"/>
      <c r="BM38" s="34"/>
      <c r="BN38" s="70"/>
      <c r="BO38" s="34"/>
      <c r="BP38" s="70"/>
      <c r="BQ38" s="34"/>
      <c r="BR38" s="70"/>
      <c r="BS38" s="34"/>
      <c r="BT38" s="70"/>
      <c r="BU38" s="34"/>
      <c r="BV38" s="70"/>
      <c r="BW38" s="34"/>
      <c r="BX38" s="70"/>
      <c r="BY38" s="34"/>
      <c r="BZ38" s="70"/>
      <c r="CA38" s="34"/>
      <c r="CB38" s="70"/>
      <c r="CC38" s="34"/>
      <c r="CD38" s="70"/>
      <c r="CE38" s="34"/>
      <c r="CF38" s="70"/>
      <c r="CG38" s="34"/>
      <c r="CH38" s="70"/>
      <c r="CI38" s="34"/>
      <c r="CJ38" s="70"/>
      <c r="CK38" s="34"/>
      <c r="CL38" s="70"/>
      <c r="CM38" s="34"/>
      <c r="CN38" s="70"/>
      <c r="CO38" s="34"/>
      <c r="CP38" s="70"/>
      <c r="CQ38" s="34"/>
      <c r="CR38" s="70"/>
      <c r="CS38" s="34"/>
      <c r="CT38" s="70"/>
      <c r="CU38" s="34"/>
      <c r="CV38" s="70"/>
      <c r="CW38" s="34"/>
      <c r="CX38" s="70"/>
      <c r="CY38" s="34"/>
      <c r="CZ38" s="70"/>
      <c r="DA38" s="34"/>
      <c r="DB38" s="70"/>
      <c r="DC38" s="34"/>
      <c r="DD38" s="70"/>
      <c r="DE38" s="34"/>
      <c r="DF38" s="70"/>
      <c r="DG38" s="34"/>
      <c r="DH38" s="70"/>
      <c r="DI38" s="34"/>
      <c r="DJ38" s="70"/>
      <c r="DK38" s="34"/>
      <c r="DL38" s="70"/>
      <c r="DM38" s="34"/>
      <c r="DN38" s="70"/>
      <c r="DO38" s="34"/>
      <c r="DP38" s="70"/>
      <c r="DQ38" s="34"/>
      <c r="DR38" s="70"/>
      <c r="DS38" s="34"/>
      <c r="DT38" s="70"/>
      <c r="DU38" s="34"/>
      <c r="DV38" s="70"/>
      <c r="DW38" s="34"/>
      <c r="DX38" s="70"/>
      <c r="DY38" s="34"/>
      <c r="DZ38" s="70"/>
      <c r="EA38" s="34"/>
      <c r="EB38" s="70"/>
      <c r="EC38" s="34"/>
      <c r="ED38" s="70"/>
      <c r="EE38" s="34"/>
      <c r="EF38" s="70"/>
      <c r="EG38" s="34"/>
      <c r="EH38" s="70"/>
      <c r="EI38" s="34"/>
      <c r="EJ38" s="70"/>
      <c r="EK38" s="34"/>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row>
    <row r="39" customFormat="false" ht="12.75" hidden="false" customHeight="false" outlineLevel="0" collapsed="false">
      <c r="A39" s="35" t="s">
        <v>47</v>
      </c>
      <c r="B39" s="36" t="n">
        <v>4.47493463675793</v>
      </c>
      <c r="C39" s="37" t="n">
        <v>0.514165336819819</v>
      </c>
      <c r="D39" s="36" t="n">
        <v>41.1571117640718</v>
      </c>
      <c r="E39" s="37" t="n">
        <v>1.48264121268656</v>
      </c>
      <c r="F39" s="36" t="n">
        <v>39.5736331983216</v>
      </c>
      <c r="G39" s="37" t="n">
        <v>1.78417340751497</v>
      </c>
      <c r="H39" s="36" t="n">
        <v>45.2450650055005</v>
      </c>
      <c r="I39" s="37" t="n">
        <v>1.51845305739917</v>
      </c>
      <c r="J39" s="36" t="n">
        <v>27.0727178582818</v>
      </c>
      <c r="K39" s="37" t="n">
        <v>1.18931200165995</v>
      </c>
      <c r="L39" s="36" t="n">
        <v>40.8996239528382</v>
      </c>
      <c r="M39" s="37" t="n">
        <v>1.86748607384488</v>
      </c>
      <c r="N39" s="36" t="n">
        <v>57.8936267085896</v>
      </c>
      <c r="O39" s="38" t="n">
        <v>1.67844565933536</v>
      </c>
      <c r="P39" s="65"/>
      <c r="Q39" s="66"/>
      <c r="R39" s="65"/>
      <c r="S39" s="66"/>
      <c r="T39" s="65"/>
      <c r="U39" s="66"/>
      <c r="V39" s="65"/>
      <c r="W39" s="66"/>
      <c r="X39" s="65"/>
      <c r="Y39" s="66"/>
      <c r="Z39" s="65"/>
      <c r="AA39" s="66"/>
      <c r="AB39" s="65"/>
      <c r="AC39" s="66"/>
      <c r="AD39" s="65"/>
      <c r="AE39" s="66"/>
      <c r="AF39" s="65"/>
      <c r="AG39" s="66"/>
      <c r="AH39" s="65"/>
      <c r="AI39" s="66"/>
      <c r="AJ39" s="65"/>
      <c r="AK39" s="66"/>
      <c r="AL39" s="65"/>
      <c r="AM39" s="66"/>
      <c r="AN39" s="65"/>
      <c r="AO39" s="66"/>
      <c r="AP39" s="65"/>
      <c r="AQ39" s="66"/>
      <c r="AR39" s="65"/>
      <c r="AS39" s="66"/>
      <c r="AT39" s="65"/>
      <c r="AU39" s="66"/>
      <c r="AV39" s="65"/>
      <c r="AW39" s="66"/>
      <c r="AX39" s="65"/>
      <c r="AY39" s="66"/>
      <c r="AZ39" s="65"/>
      <c r="BA39" s="66"/>
      <c r="BB39" s="65"/>
      <c r="BC39" s="66"/>
      <c r="BD39" s="65"/>
      <c r="BE39" s="66"/>
      <c r="BF39" s="67"/>
      <c r="BG39" s="66"/>
      <c r="BH39" s="67"/>
      <c r="BI39" s="66"/>
      <c r="BJ39" s="67"/>
      <c r="BK39" s="66"/>
      <c r="BL39" s="67"/>
      <c r="BM39" s="66"/>
      <c r="BN39" s="67"/>
      <c r="BO39" s="66"/>
      <c r="BP39" s="67"/>
      <c r="BQ39" s="66"/>
      <c r="BR39" s="67"/>
      <c r="BS39" s="66"/>
      <c r="BT39" s="67"/>
      <c r="BU39" s="66"/>
      <c r="BV39" s="67"/>
      <c r="BW39" s="66"/>
      <c r="BX39" s="67"/>
      <c r="BY39" s="66"/>
      <c r="BZ39" s="67"/>
      <c r="CA39" s="66"/>
      <c r="CB39" s="67"/>
      <c r="CC39" s="66"/>
      <c r="CD39" s="67"/>
      <c r="CE39" s="66"/>
      <c r="CF39" s="67"/>
      <c r="CG39" s="66"/>
      <c r="CH39" s="67"/>
      <c r="CI39" s="66"/>
      <c r="CJ39" s="67"/>
      <c r="CK39" s="66"/>
      <c r="CL39" s="67"/>
      <c r="CM39" s="66"/>
      <c r="CN39" s="67"/>
      <c r="CO39" s="66"/>
      <c r="CP39" s="67"/>
      <c r="CQ39" s="66"/>
      <c r="CR39" s="67"/>
      <c r="CS39" s="66"/>
      <c r="CT39" s="67"/>
      <c r="CU39" s="66"/>
      <c r="CV39" s="67"/>
      <c r="CW39" s="66"/>
      <c r="CX39" s="67"/>
      <c r="CY39" s="66"/>
      <c r="CZ39" s="67"/>
      <c r="DA39" s="66"/>
      <c r="DB39" s="67"/>
      <c r="DC39" s="66"/>
      <c r="DD39" s="67"/>
      <c r="DE39" s="66"/>
      <c r="DF39" s="67"/>
      <c r="DG39" s="66"/>
      <c r="DH39" s="67"/>
      <c r="DI39" s="66"/>
      <c r="DJ39" s="67"/>
      <c r="DK39" s="66"/>
      <c r="DL39" s="67"/>
      <c r="DM39" s="66"/>
      <c r="DN39" s="67"/>
      <c r="DO39" s="66"/>
      <c r="DP39" s="67"/>
      <c r="DQ39" s="66"/>
      <c r="DR39" s="67"/>
      <c r="DS39" s="66"/>
      <c r="DT39" s="67"/>
      <c r="DU39" s="66"/>
      <c r="DV39" s="67"/>
      <c r="DW39" s="66"/>
      <c r="DX39" s="67"/>
      <c r="DY39" s="66"/>
      <c r="DZ39" s="67"/>
      <c r="EA39" s="66"/>
      <c r="EB39" s="67"/>
      <c r="EC39" s="66"/>
      <c r="ED39" s="67"/>
      <c r="EE39" s="66"/>
      <c r="EF39" s="67"/>
      <c r="EG39" s="66"/>
      <c r="EH39" s="67"/>
      <c r="EI39" s="66"/>
      <c r="EJ39" s="67"/>
      <c r="EK39" s="66"/>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row>
    <row r="40" customFormat="false" ht="12.75" hidden="false" customHeight="false" outlineLevel="0" collapsed="false">
      <c r="A40" s="35" t="s">
        <v>65</v>
      </c>
      <c r="B40" s="36" t="n">
        <v>5.75732476827671</v>
      </c>
      <c r="C40" s="37" t="n">
        <v>0.657398938739606</v>
      </c>
      <c r="D40" s="36" t="n">
        <v>42.3668716149685</v>
      </c>
      <c r="E40" s="37" t="n">
        <v>1.62916934975347</v>
      </c>
      <c r="F40" s="36" t="n">
        <v>21.5686842506899</v>
      </c>
      <c r="G40" s="37" t="n">
        <v>1.34075035630855</v>
      </c>
      <c r="H40" s="36" t="n">
        <v>61.1648506488989</v>
      </c>
      <c r="I40" s="37" t="n">
        <v>1.46334893111142</v>
      </c>
      <c r="J40" s="36" t="n">
        <v>44.0662948782232</v>
      </c>
      <c r="K40" s="37" t="n">
        <v>1.27236572079049</v>
      </c>
      <c r="L40" s="36" t="n">
        <v>32.0438202526604</v>
      </c>
      <c r="M40" s="37" t="n">
        <v>1.40870617152994</v>
      </c>
      <c r="N40" s="36" t="n">
        <v>47.580576269181</v>
      </c>
      <c r="O40" s="38" t="n">
        <v>1.41964440918613</v>
      </c>
      <c r="P40" s="65"/>
      <c r="Q40" s="66"/>
      <c r="R40" s="65"/>
      <c r="S40" s="66"/>
      <c r="T40" s="65"/>
      <c r="U40" s="66"/>
      <c r="V40" s="65"/>
      <c r="W40" s="66"/>
      <c r="X40" s="65"/>
      <c r="Y40" s="66"/>
      <c r="Z40" s="65"/>
      <c r="AA40" s="66"/>
      <c r="AB40" s="65"/>
      <c r="AC40" s="66"/>
      <c r="AD40" s="65"/>
      <c r="AE40" s="66"/>
      <c r="AF40" s="65"/>
      <c r="AG40" s="66"/>
      <c r="AH40" s="65"/>
      <c r="AI40" s="66"/>
      <c r="AJ40" s="65"/>
      <c r="AK40" s="66"/>
      <c r="AL40" s="65"/>
      <c r="AM40" s="66"/>
      <c r="AN40" s="65"/>
      <c r="AO40" s="66"/>
      <c r="AP40" s="65"/>
      <c r="AQ40" s="66"/>
      <c r="AR40" s="65"/>
      <c r="AS40" s="66"/>
      <c r="AT40" s="65"/>
      <c r="AU40" s="66"/>
      <c r="AV40" s="65"/>
      <c r="AW40" s="66"/>
      <c r="AX40" s="65"/>
      <c r="AY40" s="66"/>
      <c r="AZ40" s="65"/>
      <c r="BA40" s="66"/>
      <c r="BB40" s="65"/>
      <c r="BC40" s="66"/>
      <c r="BD40" s="65"/>
      <c r="BE40" s="66"/>
      <c r="BF40" s="67"/>
      <c r="BG40" s="66"/>
      <c r="BH40" s="67"/>
      <c r="BI40" s="66"/>
      <c r="BJ40" s="67"/>
      <c r="BK40" s="66"/>
      <c r="BL40" s="67"/>
      <c r="BM40" s="66"/>
      <c r="BN40" s="67"/>
      <c r="BO40" s="66"/>
      <c r="BP40" s="67"/>
      <c r="BQ40" s="66"/>
      <c r="BR40" s="67"/>
      <c r="BS40" s="66"/>
      <c r="BT40" s="67"/>
      <c r="BU40" s="66"/>
      <c r="BV40" s="67"/>
      <c r="BW40" s="66"/>
      <c r="BX40" s="67"/>
      <c r="BY40" s="66"/>
      <c r="BZ40" s="67"/>
      <c r="CA40" s="66"/>
      <c r="CB40" s="67"/>
      <c r="CC40" s="66"/>
      <c r="CD40" s="67"/>
      <c r="CE40" s="66"/>
      <c r="CF40" s="67"/>
      <c r="CG40" s="66"/>
      <c r="CH40" s="67"/>
      <c r="CI40" s="66"/>
      <c r="CJ40" s="67"/>
      <c r="CK40" s="66"/>
      <c r="CL40" s="67"/>
      <c r="CM40" s="66"/>
      <c r="CN40" s="67"/>
      <c r="CO40" s="66"/>
      <c r="CP40" s="67"/>
      <c r="CQ40" s="66"/>
      <c r="CR40" s="67"/>
      <c r="CS40" s="66"/>
      <c r="CT40" s="67"/>
      <c r="CU40" s="66"/>
      <c r="CV40" s="67"/>
      <c r="CW40" s="66"/>
      <c r="CX40" s="67"/>
      <c r="CY40" s="66"/>
      <c r="CZ40" s="67"/>
      <c r="DA40" s="66"/>
      <c r="DB40" s="67"/>
      <c r="DC40" s="66"/>
      <c r="DD40" s="67"/>
      <c r="DE40" s="66"/>
      <c r="DF40" s="67"/>
      <c r="DG40" s="66"/>
      <c r="DH40" s="67"/>
      <c r="DI40" s="66"/>
      <c r="DJ40" s="67"/>
      <c r="DK40" s="66"/>
      <c r="DL40" s="67"/>
      <c r="DM40" s="66"/>
      <c r="DN40" s="67"/>
      <c r="DO40" s="66"/>
      <c r="DP40" s="67"/>
      <c r="DQ40" s="66"/>
      <c r="DR40" s="67"/>
      <c r="DS40" s="66"/>
      <c r="DT40" s="67"/>
      <c r="DU40" s="66"/>
      <c r="DV40" s="67"/>
      <c r="DW40" s="66"/>
      <c r="DX40" s="67"/>
      <c r="DY40" s="66"/>
      <c r="DZ40" s="67"/>
      <c r="EA40" s="66"/>
      <c r="EB40" s="67"/>
      <c r="EC40" s="66"/>
      <c r="ED40" s="67"/>
      <c r="EE40" s="66"/>
      <c r="EF40" s="67"/>
      <c r="EG40" s="66"/>
      <c r="EH40" s="67"/>
      <c r="EI40" s="66"/>
      <c r="EJ40" s="67"/>
      <c r="EK40" s="66"/>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row>
    <row r="41" customFormat="false" ht="12.75" hidden="false" customHeight="false" outlineLevel="0" collapsed="false">
      <c r="A41" s="35" t="s">
        <v>66</v>
      </c>
      <c r="B41" s="36" t="n">
        <v>10.1240732117405</v>
      </c>
      <c r="C41" s="37" t="n">
        <v>0.769421416607846</v>
      </c>
      <c r="D41" s="36" t="n">
        <v>43.3726837109847</v>
      </c>
      <c r="E41" s="37" t="n">
        <v>1.6636483633598</v>
      </c>
      <c r="F41" s="36" t="n">
        <v>27.3502215306883</v>
      </c>
      <c r="G41" s="37" t="n">
        <v>1.40055195960035</v>
      </c>
      <c r="H41" s="36" t="n">
        <v>60.3562938992921</v>
      </c>
      <c r="I41" s="37" t="n">
        <v>1.43121048860669</v>
      </c>
      <c r="J41" s="36" t="n">
        <v>27.0291702171572</v>
      </c>
      <c r="K41" s="37" t="n">
        <v>1.10388332258688</v>
      </c>
      <c r="L41" s="36" t="n">
        <v>24.7919736396065</v>
      </c>
      <c r="M41" s="37" t="n">
        <v>1.06814347141753</v>
      </c>
      <c r="N41" s="36" t="n">
        <v>38.1268822628367</v>
      </c>
      <c r="O41" s="38" t="n">
        <v>1.20503299537827</v>
      </c>
      <c r="P41" s="65"/>
      <c r="Q41" s="66"/>
      <c r="R41" s="65"/>
      <c r="S41" s="66"/>
      <c r="T41" s="65"/>
      <c r="U41" s="66"/>
      <c r="V41" s="65"/>
      <c r="W41" s="66"/>
      <c r="X41" s="65"/>
      <c r="Y41" s="66"/>
      <c r="Z41" s="65"/>
      <c r="AA41" s="66"/>
      <c r="AB41" s="65"/>
      <c r="AC41" s="66"/>
      <c r="AD41" s="65"/>
      <c r="AE41" s="66"/>
      <c r="AF41" s="65"/>
      <c r="AG41" s="66"/>
      <c r="AH41" s="65"/>
      <c r="AI41" s="66"/>
      <c r="AJ41" s="65"/>
      <c r="AK41" s="66"/>
      <c r="AL41" s="65"/>
      <c r="AM41" s="66"/>
      <c r="AN41" s="65"/>
      <c r="AO41" s="66"/>
      <c r="AP41" s="65"/>
      <c r="AQ41" s="66"/>
      <c r="AR41" s="65"/>
      <c r="AS41" s="66"/>
      <c r="AT41" s="65"/>
      <c r="AU41" s="66"/>
      <c r="AV41" s="65"/>
      <c r="AW41" s="66"/>
      <c r="AX41" s="65"/>
      <c r="AY41" s="66"/>
      <c r="AZ41" s="65"/>
      <c r="BA41" s="66"/>
      <c r="BB41" s="65"/>
      <c r="BC41" s="66"/>
      <c r="BD41" s="65"/>
      <c r="BE41" s="66"/>
      <c r="BF41" s="67"/>
      <c r="BG41" s="66"/>
      <c r="BH41" s="67"/>
      <c r="BI41" s="66"/>
      <c r="BJ41" s="67"/>
      <c r="BK41" s="66"/>
      <c r="BL41" s="67"/>
      <c r="BM41" s="66"/>
      <c r="BN41" s="67"/>
      <c r="BO41" s="66"/>
      <c r="BP41" s="67"/>
      <c r="BQ41" s="66"/>
      <c r="BR41" s="67"/>
      <c r="BS41" s="66"/>
      <c r="BT41" s="67"/>
      <c r="BU41" s="66"/>
      <c r="BV41" s="67"/>
      <c r="BW41" s="66"/>
      <c r="BX41" s="67"/>
      <c r="BY41" s="66"/>
      <c r="BZ41" s="67"/>
      <c r="CA41" s="66"/>
      <c r="CB41" s="67"/>
      <c r="CC41" s="66"/>
      <c r="CD41" s="67"/>
      <c r="CE41" s="66"/>
      <c r="CF41" s="67"/>
      <c r="CG41" s="66"/>
      <c r="CH41" s="67"/>
      <c r="CI41" s="66"/>
      <c r="CJ41" s="67"/>
      <c r="CK41" s="66"/>
      <c r="CL41" s="67"/>
      <c r="CM41" s="66"/>
      <c r="CN41" s="67"/>
      <c r="CO41" s="66"/>
      <c r="CP41" s="67"/>
      <c r="CQ41" s="66"/>
      <c r="CR41" s="67"/>
      <c r="CS41" s="66"/>
      <c r="CT41" s="67"/>
      <c r="CU41" s="66"/>
      <c r="CV41" s="67"/>
      <c r="CW41" s="66"/>
      <c r="CX41" s="67"/>
      <c r="CY41" s="66"/>
      <c r="CZ41" s="67"/>
      <c r="DA41" s="66"/>
      <c r="DB41" s="67"/>
      <c r="DC41" s="66"/>
      <c r="DD41" s="67"/>
      <c r="DE41" s="66"/>
      <c r="DF41" s="67"/>
      <c r="DG41" s="66"/>
      <c r="DH41" s="67"/>
      <c r="DI41" s="66"/>
      <c r="DJ41" s="67"/>
      <c r="DK41" s="66"/>
      <c r="DL41" s="67"/>
      <c r="DM41" s="66"/>
      <c r="DN41" s="67"/>
      <c r="DO41" s="66"/>
      <c r="DP41" s="67"/>
      <c r="DQ41" s="66"/>
      <c r="DR41" s="67"/>
      <c r="DS41" s="66"/>
      <c r="DT41" s="67"/>
      <c r="DU41" s="66"/>
      <c r="DV41" s="67"/>
      <c r="DW41" s="66"/>
      <c r="DX41" s="67"/>
      <c r="DY41" s="66"/>
      <c r="DZ41" s="67"/>
      <c r="EA41" s="66"/>
      <c r="EB41" s="67"/>
      <c r="EC41" s="66"/>
      <c r="ED41" s="67"/>
      <c r="EE41" s="66"/>
      <c r="EF41" s="67"/>
      <c r="EG41" s="66"/>
      <c r="EH41" s="67"/>
      <c r="EI41" s="66"/>
      <c r="EJ41" s="67"/>
      <c r="EK41" s="66"/>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row>
    <row r="42" customFormat="false" ht="12.75" hidden="false" customHeight="false" outlineLevel="0" collapsed="false">
      <c r="A42" s="18" t="s">
        <v>72</v>
      </c>
      <c r="B42" s="36" t="n">
        <v>9.13247204343062</v>
      </c>
      <c r="C42" s="37" t="n">
        <v>0.505812762945599</v>
      </c>
      <c r="D42" s="36" t="n">
        <v>16.7893042593933</v>
      </c>
      <c r="E42" s="37" t="n">
        <v>0.861445516011889</v>
      </c>
      <c r="F42" s="36" t="n">
        <v>15.3446003269724</v>
      </c>
      <c r="G42" s="37" t="n">
        <v>0.933385736139196</v>
      </c>
      <c r="H42" s="36" t="n">
        <v>42.0379696137185</v>
      </c>
      <c r="I42" s="37" t="n">
        <v>1.15760337647555</v>
      </c>
      <c r="J42" s="36" t="n">
        <v>34.3313519283015</v>
      </c>
      <c r="K42" s="37" t="n">
        <v>1.07113540249265</v>
      </c>
      <c r="L42" s="36" t="n">
        <v>28.5516458217574</v>
      </c>
      <c r="M42" s="37" t="n">
        <v>0.973387930551193</v>
      </c>
      <c r="N42" s="36" t="n">
        <v>25.020373434286</v>
      </c>
      <c r="O42" s="38" t="n">
        <v>0.92166775842258</v>
      </c>
      <c r="P42" s="65"/>
      <c r="Q42" s="66"/>
      <c r="R42" s="65"/>
      <c r="S42" s="66"/>
      <c r="T42" s="65"/>
      <c r="U42" s="66"/>
      <c r="V42" s="65"/>
      <c r="W42" s="66"/>
      <c r="X42" s="65"/>
      <c r="Y42" s="66"/>
      <c r="Z42" s="65"/>
      <c r="AA42" s="66"/>
      <c r="AB42" s="65"/>
      <c r="AC42" s="66"/>
      <c r="AD42" s="65"/>
      <c r="AE42" s="66"/>
      <c r="AF42" s="65"/>
      <c r="AG42" s="66"/>
      <c r="AH42" s="65"/>
      <c r="AI42" s="66"/>
      <c r="AJ42" s="65"/>
      <c r="AK42" s="66"/>
      <c r="AL42" s="65"/>
      <c r="AM42" s="66"/>
      <c r="AN42" s="65"/>
      <c r="AO42" s="66"/>
      <c r="AP42" s="65"/>
      <c r="AQ42" s="66"/>
      <c r="AR42" s="65"/>
      <c r="AS42" s="66"/>
      <c r="AT42" s="65"/>
      <c r="AU42" s="66"/>
      <c r="AV42" s="65"/>
      <c r="AW42" s="66"/>
      <c r="AX42" s="65"/>
      <c r="AY42" s="66"/>
      <c r="AZ42" s="65"/>
      <c r="BA42" s="66"/>
      <c r="BB42" s="65"/>
      <c r="BC42" s="66"/>
      <c r="BD42" s="65"/>
      <c r="BE42" s="66"/>
      <c r="BF42" s="67"/>
      <c r="BG42" s="66"/>
      <c r="BH42" s="67"/>
      <c r="BI42" s="66"/>
      <c r="BJ42" s="67"/>
      <c r="BK42" s="66"/>
      <c r="BL42" s="67"/>
      <c r="BM42" s="66"/>
      <c r="BN42" s="67"/>
      <c r="BO42" s="66"/>
      <c r="BP42" s="67"/>
      <c r="BQ42" s="66"/>
      <c r="BR42" s="67"/>
      <c r="BS42" s="66"/>
      <c r="BT42" s="67"/>
      <c r="BU42" s="66"/>
      <c r="BV42" s="67"/>
      <c r="BW42" s="66"/>
      <c r="BX42" s="67"/>
      <c r="BY42" s="66"/>
      <c r="BZ42" s="67"/>
      <c r="CA42" s="66"/>
      <c r="CB42" s="67"/>
      <c r="CC42" s="66"/>
      <c r="CD42" s="67"/>
      <c r="CE42" s="66"/>
      <c r="CF42" s="67"/>
      <c r="CG42" s="66"/>
      <c r="CH42" s="67"/>
      <c r="CI42" s="66"/>
      <c r="CJ42" s="67"/>
      <c r="CK42" s="66"/>
      <c r="CL42" s="67"/>
      <c r="CM42" s="66"/>
      <c r="CN42" s="67"/>
      <c r="CO42" s="66"/>
      <c r="CP42" s="67"/>
      <c r="CQ42" s="66"/>
      <c r="CR42" s="67"/>
      <c r="CS42" s="66"/>
      <c r="CT42" s="67"/>
      <c r="CU42" s="66"/>
      <c r="CV42" s="67"/>
      <c r="CW42" s="66"/>
      <c r="CX42" s="67"/>
      <c r="CY42" s="66"/>
      <c r="CZ42" s="67"/>
      <c r="DA42" s="66"/>
      <c r="DB42" s="67"/>
      <c r="DC42" s="66"/>
      <c r="DD42" s="67"/>
      <c r="DE42" s="66"/>
      <c r="DF42" s="67"/>
      <c r="DG42" s="66"/>
      <c r="DH42" s="67"/>
      <c r="DI42" s="66"/>
      <c r="DJ42" s="67"/>
      <c r="DK42" s="66"/>
      <c r="DL42" s="67"/>
      <c r="DM42" s="66"/>
      <c r="DN42" s="67"/>
      <c r="DO42" s="66"/>
      <c r="DP42" s="67"/>
      <c r="DQ42" s="66"/>
      <c r="DR42" s="67"/>
      <c r="DS42" s="66"/>
      <c r="DT42" s="67"/>
      <c r="DU42" s="66"/>
      <c r="DV42" s="67"/>
      <c r="DW42" s="66"/>
      <c r="DX42" s="67"/>
      <c r="DY42" s="66"/>
      <c r="DZ42" s="67"/>
      <c r="EA42" s="66"/>
      <c r="EB42" s="67"/>
      <c r="EC42" s="66"/>
      <c r="ED42" s="67"/>
      <c r="EE42" s="66"/>
      <c r="EF42" s="67"/>
      <c r="EG42" s="66"/>
      <c r="EH42" s="67"/>
      <c r="EI42" s="66"/>
      <c r="EJ42" s="67"/>
      <c r="EK42" s="66"/>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row>
    <row r="43" s="18" customFormat="true" ht="12.75" hidden="false" customHeight="false" outlineLevel="0" collapsed="false">
      <c r="A43" s="71" t="s">
        <v>53</v>
      </c>
      <c r="B43" s="40" t="n">
        <v>11.0552671315806</v>
      </c>
      <c r="C43" s="72" t="n">
        <v>0.127228112543609</v>
      </c>
      <c r="D43" s="40" t="n">
        <v>43.7883738511801</v>
      </c>
      <c r="E43" s="72" t="n">
        <v>0.219102886952236</v>
      </c>
      <c r="F43" s="40" t="n">
        <v>31.6328379308857</v>
      </c>
      <c r="G43" s="72" t="n">
        <v>0.21295852212438</v>
      </c>
      <c r="H43" s="40" t="n">
        <v>50.6441413858969</v>
      </c>
      <c r="I43" s="72" t="n">
        <v>0.214389135525325</v>
      </c>
      <c r="J43" s="40" t="n">
        <v>35.6878589615806</v>
      </c>
      <c r="K43" s="72" t="n">
        <v>0.200965682032095</v>
      </c>
      <c r="L43" s="40" t="n">
        <v>38.9903987609225</v>
      </c>
      <c r="M43" s="72" t="n">
        <v>0.206172487770216</v>
      </c>
      <c r="N43" s="40" t="n">
        <v>48.0200506060373</v>
      </c>
      <c r="O43" s="72" t="n">
        <v>0.218497638418115</v>
      </c>
      <c r="P43" s="33"/>
      <c r="Q43" s="34"/>
      <c r="R43" s="33"/>
      <c r="S43" s="34"/>
      <c r="T43" s="33"/>
      <c r="U43" s="34"/>
      <c r="V43" s="33"/>
      <c r="W43" s="34"/>
      <c r="X43" s="33"/>
      <c r="Y43" s="34"/>
      <c r="Z43" s="33"/>
      <c r="AA43" s="34"/>
      <c r="AB43" s="33"/>
      <c r="AC43" s="34"/>
      <c r="AD43" s="33"/>
      <c r="AE43" s="34"/>
      <c r="AF43" s="33"/>
      <c r="AG43" s="34"/>
      <c r="AH43" s="33"/>
      <c r="AI43" s="34"/>
      <c r="AJ43" s="33"/>
      <c r="AK43" s="34"/>
      <c r="AL43" s="33"/>
      <c r="AM43" s="34"/>
      <c r="AN43" s="33"/>
      <c r="AO43" s="34"/>
      <c r="AP43" s="33"/>
      <c r="AQ43" s="34"/>
      <c r="AR43" s="33"/>
      <c r="AS43" s="34"/>
      <c r="AT43" s="33"/>
      <c r="AU43" s="34"/>
      <c r="AV43" s="33"/>
      <c r="AW43" s="34"/>
      <c r="AX43" s="33"/>
      <c r="AY43" s="34"/>
      <c r="AZ43" s="33"/>
      <c r="BA43" s="34"/>
      <c r="BB43" s="33"/>
      <c r="BC43" s="34"/>
      <c r="BD43" s="33"/>
      <c r="BE43" s="34"/>
      <c r="BF43" s="70"/>
      <c r="BG43" s="34"/>
      <c r="BH43" s="70"/>
      <c r="BI43" s="34"/>
      <c r="BJ43" s="70"/>
      <c r="BK43" s="34"/>
      <c r="BL43" s="70"/>
      <c r="BM43" s="34"/>
      <c r="BN43" s="70"/>
      <c r="BO43" s="34"/>
      <c r="BP43" s="70"/>
      <c r="BQ43" s="34"/>
      <c r="BR43" s="70"/>
      <c r="BS43" s="34"/>
      <c r="BT43" s="70"/>
      <c r="BU43" s="34"/>
      <c r="BV43" s="70"/>
      <c r="BW43" s="34"/>
      <c r="BX43" s="70"/>
      <c r="BY43" s="34"/>
      <c r="BZ43" s="70"/>
      <c r="CA43" s="34"/>
      <c r="CB43" s="70"/>
      <c r="CC43" s="34"/>
      <c r="CD43" s="70"/>
      <c r="CE43" s="34"/>
      <c r="CF43" s="70"/>
      <c r="CG43" s="34"/>
      <c r="CH43" s="70"/>
      <c r="CI43" s="34"/>
      <c r="CJ43" s="70"/>
      <c r="CK43" s="34"/>
      <c r="CL43" s="70"/>
      <c r="CM43" s="34"/>
      <c r="CN43" s="70"/>
      <c r="CO43" s="34"/>
      <c r="CP43" s="70"/>
      <c r="CQ43" s="34"/>
      <c r="CR43" s="70"/>
      <c r="CS43" s="34"/>
      <c r="CT43" s="70"/>
      <c r="CU43" s="34"/>
      <c r="CV43" s="70"/>
      <c r="CW43" s="34"/>
      <c r="CX43" s="70"/>
      <c r="CY43" s="34"/>
      <c r="CZ43" s="70"/>
      <c r="DA43" s="34"/>
      <c r="DB43" s="70"/>
      <c r="DC43" s="34"/>
      <c r="DD43" s="70"/>
      <c r="DE43" s="34"/>
      <c r="DF43" s="70"/>
      <c r="DG43" s="34"/>
      <c r="DH43" s="70"/>
      <c r="DI43" s="34"/>
      <c r="DJ43" s="70"/>
      <c r="DK43" s="34"/>
      <c r="DL43" s="70"/>
      <c r="DM43" s="34"/>
      <c r="DN43" s="70"/>
      <c r="DO43" s="34"/>
      <c r="DP43" s="70"/>
      <c r="DQ43" s="34"/>
      <c r="DR43" s="70"/>
      <c r="DS43" s="34"/>
      <c r="DT43" s="70"/>
      <c r="DU43" s="34"/>
      <c r="DV43" s="70"/>
      <c r="DW43" s="34"/>
      <c r="DX43" s="70"/>
      <c r="DY43" s="34"/>
      <c r="DZ43" s="70"/>
      <c r="EA43" s="34"/>
      <c r="EB43" s="70"/>
      <c r="EC43" s="34"/>
      <c r="ED43" s="70"/>
      <c r="EE43" s="34"/>
      <c r="EF43" s="70"/>
      <c r="EG43" s="34"/>
      <c r="EH43" s="70"/>
      <c r="EI43" s="34"/>
      <c r="EJ43" s="70"/>
      <c r="EK43" s="34"/>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row>
    <row r="44" s="81" customFormat="true" ht="12.75" hidden="false" customHeight="false" outlineLevel="0" collapsed="false">
      <c r="A44" s="73" t="s">
        <v>64</v>
      </c>
      <c r="B44" s="74" t="n">
        <v>5.31963909154803</v>
      </c>
      <c r="C44" s="75" t="n">
        <v>0.791636361364936</v>
      </c>
      <c r="D44" s="74" t="n">
        <v>30.6945448203119</v>
      </c>
      <c r="E44" s="75" t="n">
        <v>2.23786770233679</v>
      </c>
      <c r="F44" s="74" t="n">
        <v>20.725858568824</v>
      </c>
      <c r="G44" s="75" t="n">
        <v>1.44664710253861</v>
      </c>
      <c r="H44" s="74" t="n">
        <v>45.6056601219871</v>
      </c>
      <c r="I44" s="75" t="n">
        <v>1.40315123041066</v>
      </c>
      <c r="J44" s="74" t="n">
        <v>38.6976027526456</v>
      </c>
      <c r="K44" s="75" t="n">
        <v>1.16629907313151</v>
      </c>
      <c r="L44" s="74" t="n">
        <v>27.6036590554618</v>
      </c>
      <c r="M44" s="75" t="n">
        <v>1.61913743697157</v>
      </c>
      <c r="N44" s="74" t="n">
        <v>43.9637055152961</v>
      </c>
      <c r="O44" s="76" t="n">
        <v>1.61561700419761</v>
      </c>
      <c r="P44" s="77"/>
      <c r="Q44" s="78"/>
      <c r="R44" s="77"/>
      <c r="S44" s="78"/>
      <c r="T44" s="77"/>
      <c r="U44" s="78"/>
      <c r="V44" s="77"/>
      <c r="W44" s="78"/>
      <c r="X44" s="77"/>
      <c r="Y44" s="78"/>
      <c r="Z44" s="77"/>
      <c r="AA44" s="78"/>
      <c r="AB44" s="77"/>
      <c r="AC44" s="78"/>
      <c r="AD44" s="77"/>
      <c r="AE44" s="78"/>
      <c r="AF44" s="77"/>
      <c r="AG44" s="78"/>
      <c r="AH44" s="77"/>
      <c r="AI44" s="78"/>
      <c r="AJ44" s="77"/>
      <c r="AK44" s="78"/>
      <c r="AL44" s="77"/>
      <c r="AM44" s="78"/>
      <c r="AN44" s="77"/>
      <c r="AO44" s="78"/>
      <c r="AP44" s="77"/>
      <c r="AQ44" s="78"/>
      <c r="AR44" s="77"/>
      <c r="AS44" s="78"/>
      <c r="AT44" s="77"/>
      <c r="AU44" s="78"/>
      <c r="AV44" s="77"/>
      <c r="AW44" s="78"/>
      <c r="AX44" s="77"/>
      <c r="AY44" s="78"/>
      <c r="AZ44" s="77"/>
      <c r="BA44" s="78"/>
      <c r="BB44" s="77"/>
      <c r="BC44" s="78"/>
      <c r="BD44" s="77"/>
      <c r="BE44" s="78"/>
      <c r="BF44" s="79"/>
      <c r="BG44" s="78"/>
      <c r="BH44" s="79"/>
      <c r="BI44" s="78"/>
      <c r="BJ44" s="79"/>
      <c r="BK44" s="78"/>
      <c r="BL44" s="79"/>
      <c r="BM44" s="78"/>
      <c r="BN44" s="79"/>
      <c r="BO44" s="78"/>
      <c r="BP44" s="79"/>
      <c r="BQ44" s="78"/>
      <c r="BR44" s="79"/>
      <c r="BS44" s="78"/>
      <c r="BT44" s="79"/>
      <c r="BU44" s="78"/>
      <c r="BV44" s="79"/>
      <c r="BW44" s="78"/>
      <c r="BX44" s="79"/>
      <c r="BY44" s="78"/>
      <c r="BZ44" s="79"/>
      <c r="CA44" s="78"/>
      <c r="CB44" s="79"/>
      <c r="CC44" s="78"/>
      <c r="CD44" s="79"/>
      <c r="CE44" s="78"/>
      <c r="CF44" s="79"/>
      <c r="CG44" s="78"/>
      <c r="CH44" s="79"/>
      <c r="CI44" s="78"/>
      <c r="CJ44" s="79"/>
      <c r="CK44" s="78"/>
      <c r="CL44" s="79"/>
      <c r="CM44" s="78"/>
      <c r="CN44" s="79"/>
      <c r="CO44" s="78"/>
      <c r="CP44" s="79"/>
      <c r="CQ44" s="78"/>
      <c r="CR44" s="79"/>
      <c r="CS44" s="78"/>
      <c r="CT44" s="79"/>
      <c r="CU44" s="78"/>
      <c r="CV44" s="79"/>
      <c r="CW44" s="78"/>
      <c r="CX44" s="79"/>
      <c r="CY44" s="78"/>
      <c r="CZ44" s="79"/>
      <c r="DA44" s="78"/>
      <c r="DB44" s="79"/>
      <c r="DC44" s="78"/>
      <c r="DD44" s="79"/>
      <c r="DE44" s="78"/>
      <c r="DF44" s="79"/>
      <c r="DG44" s="78"/>
      <c r="DH44" s="79"/>
      <c r="DI44" s="78"/>
      <c r="DJ44" s="79"/>
      <c r="DK44" s="78"/>
      <c r="DL44" s="79"/>
      <c r="DM44" s="78"/>
      <c r="DN44" s="79"/>
      <c r="DO44" s="78"/>
      <c r="DP44" s="79"/>
      <c r="DQ44" s="78"/>
      <c r="DR44" s="79"/>
      <c r="DS44" s="78"/>
      <c r="DT44" s="79"/>
      <c r="DU44" s="78"/>
      <c r="DV44" s="79"/>
      <c r="DW44" s="78"/>
      <c r="DX44" s="79"/>
      <c r="DY44" s="78"/>
      <c r="DZ44" s="79"/>
      <c r="EA44" s="78"/>
      <c r="EB44" s="79"/>
      <c r="EC44" s="78"/>
      <c r="ED44" s="79"/>
      <c r="EE44" s="78"/>
      <c r="EF44" s="79"/>
      <c r="EG44" s="78"/>
      <c r="EH44" s="79"/>
      <c r="EI44" s="78"/>
      <c r="EJ44" s="79"/>
      <c r="EK44" s="78"/>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row>
    <row r="45" s="18" customFormat="true" ht="12.75" hidden="false" customHeight="false" outlineLevel="0" collapsed="false">
      <c r="A45" s="51" t="s">
        <v>74</v>
      </c>
      <c r="B45" s="52"/>
      <c r="C45" s="46"/>
      <c r="D45" s="36"/>
      <c r="E45" s="46"/>
      <c r="F45" s="36"/>
      <c r="G45" s="46"/>
      <c r="H45" s="36"/>
      <c r="I45" s="46"/>
      <c r="J45" s="36"/>
      <c r="K45" s="46"/>
      <c r="L45" s="36"/>
      <c r="M45" s="46"/>
      <c r="N45" s="36"/>
      <c r="O45" s="46"/>
      <c r="P45" s="82"/>
      <c r="Q45" s="83"/>
      <c r="R45" s="82"/>
      <c r="S45" s="83"/>
      <c r="T45" s="82"/>
      <c r="U45" s="83"/>
      <c r="V45" s="82"/>
      <c r="W45" s="83"/>
      <c r="X45" s="82"/>
      <c r="Y45" s="83"/>
      <c r="Z45" s="82"/>
      <c r="AA45" s="83"/>
      <c r="AB45" s="82"/>
      <c r="AC45" s="83"/>
      <c r="AD45" s="82"/>
      <c r="AE45" s="83"/>
      <c r="AF45" s="82"/>
      <c r="AG45" s="83"/>
      <c r="AH45" s="82"/>
      <c r="AI45" s="83"/>
      <c r="AJ45" s="82"/>
      <c r="AK45" s="83"/>
      <c r="AL45" s="82"/>
      <c r="AM45" s="83"/>
      <c r="AN45" s="82"/>
      <c r="AO45" s="83"/>
      <c r="AP45" s="82"/>
      <c r="AQ45" s="83"/>
      <c r="AR45" s="82"/>
      <c r="AS45" s="83"/>
      <c r="AT45" s="82"/>
      <c r="AU45" s="83"/>
      <c r="AV45" s="82"/>
      <c r="AW45" s="83"/>
      <c r="AX45" s="82"/>
      <c r="AY45" s="83"/>
      <c r="AZ45" s="82"/>
      <c r="BA45" s="83"/>
      <c r="BB45" s="82"/>
      <c r="BC45" s="83"/>
      <c r="BD45" s="82"/>
      <c r="BE45" s="83"/>
      <c r="BF45" s="84"/>
      <c r="BG45" s="83"/>
      <c r="BH45" s="84"/>
      <c r="BI45" s="83"/>
      <c r="BJ45" s="84"/>
      <c r="BK45" s="83"/>
      <c r="BL45" s="84"/>
      <c r="BM45" s="83"/>
      <c r="BN45" s="84"/>
      <c r="BO45" s="83"/>
      <c r="BP45" s="84"/>
      <c r="BQ45" s="83"/>
      <c r="BR45" s="84"/>
      <c r="BS45" s="83"/>
      <c r="BT45" s="84"/>
      <c r="BU45" s="83"/>
      <c r="BV45" s="84"/>
      <c r="BW45" s="83"/>
      <c r="BX45" s="84"/>
      <c r="BY45" s="83"/>
      <c r="BZ45" s="84"/>
      <c r="CA45" s="83"/>
      <c r="CB45" s="84"/>
      <c r="CC45" s="83"/>
      <c r="CD45" s="84"/>
      <c r="CE45" s="83"/>
      <c r="CF45" s="84"/>
      <c r="CG45" s="83"/>
      <c r="CH45" s="84"/>
      <c r="CI45" s="83"/>
      <c r="CJ45" s="84"/>
      <c r="CK45" s="83"/>
      <c r="CL45" s="84"/>
      <c r="CM45" s="83"/>
      <c r="CN45" s="84"/>
      <c r="CO45" s="83"/>
      <c r="CP45" s="84"/>
      <c r="CQ45" s="83"/>
      <c r="CR45" s="84"/>
      <c r="CS45" s="83"/>
      <c r="CT45" s="84"/>
      <c r="CU45" s="83"/>
      <c r="CV45" s="84"/>
      <c r="CW45" s="83"/>
      <c r="CX45" s="84"/>
      <c r="CY45" s="83"/>
      <c r="CZ45" s="84"/>
      <c r="DA45" s="83"/>
      <c r="DB45" s="84"/>
      <c r="DC45" s="83"/>
      <c r="DD45" s="84"/>
      <c r="DE45" s="83"/>
      <c r="DF45" s="84"/>
      <c r="DG45" s="83"/>
      <c r="DH45" s="84"/>
      <c r="DI45" s="83"/>
      <c r="DJ45" s="84"/>
      <c r="DK45" s="83"/>
      <c r="DL45" s="84"/>
      <c r="DM45" s="83"/>
      <c r="DN45" s="84"/>
      <c r="DO45" s="83"/>
      <c r="DP45" s="84"/>
      <c r="DQ45" s="83"/>
      <c r="DR45" s="84"/>
      <c r="DS45" s="83"/>
      <c r="DT45" s="84"/>
      <c r="DU45" s="83"/>
      <c r="DV45" s="84"/>
      <c r="DW45" s="83"/>
      <c r="DX45" s="84"/>
      <c r="DY45" s="83"/>
      <c r="DZ45" s="84"/>
      <c r="EA45" s="83"/>
      <c r="EB45" s="84"/>
      <c r="EC45" s="83"/>
      <c r="ED45" s="84"/>
      <c r="EE45" s="83"/>
      <c r="EF45" s="84"/>
      <c r="EG45" s="83"/>
      <c r="EH45" s="84"/>
      <c r="EI45" s="83"/>
      <c r="EJ45" s="84"/>
      <c r="EK45" s="83"/>
    </row>
    <row r="47" customFormat="false" ht="12.75" hidden="false" customHeight="false" outlineLevel="0" collapsed="false">
      <c r="A47" s="9" t="s">
        <v>76</v>
      </c>
    </row>
  </sheetData>
  <autoFilter ref="A7:O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7:38:57Z</dcterms:created>
  <dc:creator>OECD</dc:creator>
  <dc:description/>
  <dc:language>en-US</dc:language>
  <cp:lastModifiedBy>User</cp:lastModifiedBy>
  <dcterms:modified xsi:type="dcterms:W3CDTF">2018-01-31T11:28:32Z</dcterms:modified>
  <cp:revision>0</cp:revision>
  <dc:subject/>
  <dc:title/>
</cp:coreProperties>
</file>