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Data C_D1.1" sheetId="2" state="hidden" r:id="rId3"/>
    <sheet name="Data C_D1.2a" sheetId="3" state="hidden" r:id="rId4"/>
    <sheet name="Data C_D1.2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1">
  <si>
    <t xml:space="preserve">Tempo de instrução obrigatório em instituições públicas (2008)</t>
  </si>
  <si>
    <t xml:space="preserve">Tabela: Média do número de horas de instrução obrigatório por ano para pessoas de 7 a 15 anos de idade</t>
  </si>
  <si>
    <t xml:space="preserve">Notas</t>
  </si>
  <si>
    <t xml:space="preserve">Faixa etária em que mais de 90% da população está matriculada</t>
  </si>
  <si>
    <t xml:space="preserve">Média do número de horas de instrução obrigatório por ano</t>
  </si>
  <si>
    <t xml:space="preserve">7 a 8 anos</t>
  </si>
  <si>
    <t xml:space="preserve">9 a 11 anos</t>
  </si>
  <si>
    <t xml:space="preserve">12 a 14 anos</t>
  </si>
  <si>
    <t xml:space="preserve">15 anos</t>
  </si>
  <si>
    <t xml:space="preserve">Países da OCDE</t>
  </si>
  <si>
    <t xml:space="preserve">Austrália</t>
  </si>
  <si>
    <t xml:space="preserve">-</t>
  </si>
  <si>
    <t xml:space="preserve">5 - 16</t>
  </si>
  <si>
    <t xml:space="preserve">Alemanha</t>
  </si>
  <si>
    <t xml:space="preserve">4 - 17</t>
  </si>
  <si>
    <t xml:space="preserve">Áustria</t>
  </si>
  <si>
    <t xml:space="preserve">Bélgica (comunidade flamenga)</t>
  </si>
  <si>
    <t xml:space="preserve">3 - 17</t>
  </si>
  <si>
    <t xml:space="preserve">Belgium (comunidade francesa)</t>
  </si>
  <si>
    <t xml:space="preserve">Coreia do Sul</t>
  </si>
  <si>
    <t xml:space="preserve">6 - 16</t>
  </si>
  <si>
    <t xml:space="preserve">Dinamarca</t>
  </si>
  <si>
    <t xml:space="preserve">3 - 16</t>
  </si>
  <si>
    <t xml:space="preserve">Espanha</t>
  </si>
  <si>
    <t xml:space="preserve">Finlândia</t>
  </si>
  <si>
    <t xml:space="preserve">6 - 18</t>
  </si>
  <si>
    <t xml:space="preserve">França</t>
  </si>
  <si>
    <t xml:space="preserve">Grécia</t>
  </si>
  <si>
    <t xml:space="preserve">Holanda</t>
  </si>
  <si>
    <t xml:space="preserve">Hungria</t>
  </si>
  <si>
    <t xml:space="preserve">Inglaterra</t>
  </si>
  <si>
    <t xml:space="preserve">4 - 16</t>
  </si>
  <si>
    <t xml:space="preserve">Irlanda</t>
  </si>
  <si>
    <t xml:space="preserve">5 - 18</t>
  </si>
  <si>
    <t xml:space="preserve">Islândia</t>
  </si>
  <si>
    <t xml:space="preserve">Itália</t>
  </si>
  <si>
    <t xml:space="preserve">Japão</t>
  </si>
  <si>
    <t xml:space="preserve">Luxemburgo</t>
  </si>
  <si>
    <t xml:space="preserve">4 - 15</t>
  </si>
  <si>
    <t xml:space="preserve">México</t>
  </si>
  <si>
    <t xml:space="preserve">4 - 14</t>
  </si>
  <si>
    <t xml:space="preserve">Noruega</t>
  </si>
  <si>
    <t xml:space="preserve">Polônia</t>
  </si>
  <si>
    <t xml:space="preserve">Portugal</t>
  </si>
  <si>
    <t xml:space="preserve">República Checa</t>
  </si>
  <si>
    <t xml:space="preserve">5 - 17</t>
  </si>
  <si>
    <t xml:space="preserve">Suécia</t>
  </si>
  <si>
    <t xml:space="preserve">4 - 18</t>
  </si>
  <si>
    <t xml:space="preserve">Média da OCDE</t>
  </si>
  <si>
    <t xml:space="preserve">Países parceiros</t>
  </si>
  <si>
    <t xml:space="preserve">Brasil</t>
  </si>
  <si>
    <t xml:space="preserve">7 - 15</t>
  </si>
  <si>
    <t xml:space="preserve">China</t>
  </si>
  <si>
    <t xml:space="preserve">Eslovênia</t>
  </si>
  <si>
    <t xml:space="preserve">6 - 17</t>
  </si>
  <si>
    <t xml:space="preserve">Estônia</t>
  </si>
  <si>
    <t xml:space="preserve">Indonésia</t>
  </si>
  <si>
    <t xml:space="preserve">Israel</t>
  </si>
  <si>
    <t xml:space="preserve">Rússia</t>
  </si>
  <si>
    <t xml:space="preserve">7 - 16</t>
  </si>
  <si>
    <t xml:space="preserve">1. "12 a 14 anos" refere-se apenas a "12 a 13 anos".
2. O número mínimo de horas por ano.
3. Estimado, já que o corte por faixas etárias não está disponível.
Fonte: Education at a Glance 2010 (OCDE) / Estudando Educação (www.estudandoeducacao.com).</t>
  </si>
  <si>
    <t xml:space="preserve">Education at a Glance 2010: OECD Indicators - © OECD 2010</t>
  </si>
  <si>
    <t xml:space="preserve">Indicator D1</t>
  </si>
  <si>
    <t xml:space="preserve">Indicator D1: How much time do students spend in the classroom?</t>
  </si>
  <si>
    <t xml:space="preserve">Version 1 - Last updated: 06-Sep-2010</t>
  </si>
  <si>
    <t xml:space="preserve">Chart D1.1. Total number of intended instruction hours in public institutions between the ages of 7 and 14 (2008)</t>
  </si>
  <si>
    <r>
      <rPr>
        <sz val="8"/>
        <rFont val="Arial"/>
        <family val="2"/>
      </rPr>
      <t xml:space="preserve">1. Estimated because breakdown by age not available.
2. Minimum number of hours per year.
3. "Ages 12 to 14" covers ages 12 to 13 only.
</t>
    </r>
    <r>
      <rPr>
        <i val="true"/>
        <sz val="8"/>
        <rFont val="Arial"/>
        <family val="2"/>
      </rPr>
      <t xml:space="preserve">Countries are ranked in ascending order of the total number of intended instruction hours.
Source</t>
    </r>
    <r>
      <rPr>
        <sz val="8"/>
        <rFont val="Arial"/>
        <family val="2"/>
      </rPr>
      <t xml:space="preserve">: OECD. Table D1.1. See Annex 3 for notes (</t>
    </r>
    <r>
      <rPr>
        <i val="true"/>
        <sz val="8"/>
        <rFont val="Arial"/>
        <family val="2"/>
      </rPr>
      <t xml:space="preserve">www.oecd.org/edu/eag2010</t>
    </r>
    <r>
      <rPr>
        <sz val="8"/>
        <rFont val="Arial"/>
        <family val="2"/>
      </rPr>
      <t xml:space="preserve">).</t>
    </r>
  </si>
  <si>
    <t xml:space="preserve">Intended instruction time</t>
  </si>
  <si>
    <t xml:space="preserve">Compulsory intruction time</t>
  </si>
  <si>
    <t xml:space="preserve">Rank order</t>
  </si>
  <si>
    <t xml:space="preserve">Country</t>
  </si>
  <si>
    <t xml:space="preserve">Notes 
Table D1.1</t>
  </si>
  <si>
    <t xml:space="preserve">Notes 
graph</t>
  </si>
  <si>
    <t xml:space="preserve">Ages 7 to 8</t>
  </si>
  <si>
    <t xml:space="preserve">Ages 9 to 11</t>
  </si>
  <si>
    <t xml:space="preserve">Ages 12 to 14</t>
  </si>
  <si>
    <t xml:space="preserve">Total 7 to 14</t>
  </si>
  <si>
    <t xml:space="preserve">Country
&amp;Notes</t>
  </si>
  <si>
    <t xml:space="preserve">Italy</t>
  </si>
  <si>
    <t xml:space="preserve">Netherlands</t>
  </si>
  <si>
    <t xml:space="preserve">Australia</t>
  </si>
  <si>
    <t xml:space="preserve">France</t>
  </si>
  <si>
    <t xml:space="preserve">Belgium (Fr.)</t>
  </si>
  <si>
    <t xml:space="preserve">Belgium (Fr.)3</t>
  </si>
  <si>
    <t xml:space="preserve">Mexico</t>
  </si>
  <si>
    <t xml:space="preserve">Ireland</t>
  </si>
  <si>
    <t xml:space="preserve">Luxembourg</t>
  </si>
  <si>
    <t xml:space="preserve">England</t>
  </si>
  <si>
    <t xml:space="preserve">Belgium (Fl.)</t>
  </si>
  <si>
    <t xml:space="preserve">m</t>
  </si>
  <si>
    <t xml:space="preserve">Spain</t>
  </si>
  <si>
    <t xml:space="preserve">Austria</t>
  </si>
  <si>
    <t xml:space="preserve">Iceland</t>
  </si>
  <si>
    <t xml:space="preserve">Denmark</t>
  </si>
  <si>
    <t xml:space="preserve">Brazil</t>
  </si>
  <si>
    <t xml:space="preserve">Japan</t>
  </si>
  <si>
    <t xml:space="preserve">Greece</t>
  </si>
  <si>
    <t xml:space="preserve">Germany</t>
  </si>
  <si>
    <t xml:space="preserve">Hungary</t>
  </si>
  <si>
    <t xml:space="preserve">Czech Republic</t>
  </si>
  <si>
    <t xml:space="preserve">Czech Republic2</t>
  </si>
  <si>
    <t xml:space="preserve">Norway</t>
  </si>
  <si>
    <t xml:space="preserve">Korea</t>
  </si>
  <si>
    <t xml:space="preserve">Sweden</t>
  </si>
  <si>
    <t xml:space="preserve">Sweden1</t>
  </si>
  <si>
    <t xml:space="preserve">Russian Federation</t>
  </si>
  <si>
    <t xml:space="preserve">Slovenia</t>
  </si>
  <si>
    <t xml:space="preserve">Finland</t>
  </si>
  <si>
    <t xml:space="preserve">Estonia</t>
  </si>
  <si>
    <t xml:space="preserve">Poland</t>
  </si>
  <si>
    <t xml:space="preserve">Chile</t>
  </si>
  <si>
    <t xml:space="preserve">Turkey</t>
  </si>
  <si>
    <t xml:space="preserve">New Zealand</t>
  </si>
  <si>
    <t xml:space="preserve">Scotland</t>
  </si>
  <si>
    <t xml:space="preserve">Slovak Republic</t>
  </si>
  <si>
    <t xml:space="preserve">Switzerland</t>
  </si>
  <si>
    <t xml:space="preserve">United States</t>
  </si>
  <si>
    <t xml:space="preserve">Chart D1.2a. Instruction time per subject as a percentage of total compulsory instruction time for 9-11 year-olds (2008)
</t>
  </si>
  <si>
    <t xml:space="preserve">Percentage of intended instruction time devoted to various subject areas within the total compulsory curriculum</t>
  </si>
  <si>
    <r>
      <rPr>
        <sz val="8"/>
        <rFont val="Arial"/>
        <family val="2"/>
      </rPr>
      <t xml:space="preserve">1. Includes 11-year-olds only.
2. German as a language of instruction is included in "Reading, writing and literature" in addition to the mother tongue Luxemburgish.
3. Includes 10-11 year-olds only.
</t>
    </r>
    <r>
      <rPr>
        <i val="true"/>
        <sz val="8"/>
        <rFont val="Arial"/>
        <family val="2"/>
      </rPr>
      <t xml:space="preserve">Countries are ranked in descending order of the proportion of intended instruction hours devoted to reading, writing and literature.
Source</t>
    </r>
    <r>
      <rPr>
        <sz val="8"/>
        <rFont val="Arial"/>
        <family val="2"/>
      </rPr>
      <t xml:space="preserve">: OECD. Table D1.2a. See Annex 3 for notes (</t>
    </r>
    <r>
      <rPr>
        <i val="true"/>
        <sz val="8"/>
        <rFont val="Arial"/>
        <family val="2"/>
      </rPr>
      <t xml:space="preserve">www.oecd.org/edu/eag2010</t>
    </r>
    <r>
      <rPr>
        <sz val="8"/>
        <rFont val="Arial"/>
        <family val="2"/>
      </rPr>
      <t xml:space="preserve">).</t>
    </r>
  </si>
  <si>
    <t xml:space="preserve">Compulsory core curriculum</t>
  </si>
  <si>
    <t xml:space="preserve">Compulsory flexible curriculum</t>
  </si>
  <si>
    <t xml:space="preserve">Notes 
Table D1.2a</t>
  </si>
  <si>
    <t xml:space="preserve">Reading, writing and literature</t>
  </si>
  <si>
    <t xml:space="preserve">Mathematics</t>
  </si>
  <si>
    <t xml:space="preserve">Science</t>
  </si>
  <si>
    <t xml:space="preserve">Social studies</t>
  </si>
  <si>
    <t xml:space="preserve">Modern foreign languages</t>
  </si>
  <si>
    <t xml:space="preserve">Ancient Greek and/or Latin</t>
  </si>
  <si>
    <t xml:space="preserve">Technology</t>
  </si>
  <si>
    <t xml:space="preserve">Arts</t>
  </si>
  <si>
    <t xml:space="preserve">Physical education</t>
  </si>
  <si>
    <t xml:space="preserve">Religion</t>
  </si>
  <si>
    <t xml:space="preserve">Practical and vocational skills</t>
  </si>
  <si>
    <t xml:space="preserve">Other</t>
  </si>
  <si>
    <t xml:space="preserve">TOTAL compulsory core curriculum</t>
  </si>
  <si>
    <t xml:space="preserve">Other compulsory core curriculu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n</t>
  </si>
  <si>
    <t xml:space="preserve">Netherlands1</t>
  </si>
  <si>
    <t xml:space="preserve">x(14)</t>
  </si>
  <si>
    <t xml:space="preserve">x(12)</t>
  </si>
  <si>
    <t xml:space="preserve">Luxembourg2</t>
  </si>
  <si>
    <t xml:space="preserve">5,6</t>
  </si>
  <si>
    <t xml:space="preserve">x(8)</t>
  </si>
  <si>
    <t xml:space="preserve">Portugal3</t>
  </si>
  <si>
    <t xml:space="preserve">Poland3</t>
  </si>
  <si>
    <t xml:space="preserve">a</t>
  </si>
  <si>
    <r>
      <rPr>
        <sz val="8"/>
        <rFont val="Arial"/>
        <family val="2"/>
      </rPr>
      <t xml:space="preserve">1. Australia, Belgium (Fl.) and Belgium(Fr.) are not included in the averages.
2. For 9 and 10 year-olds the curriculum is largely flexible, for 11-year-olds it is about the same as for 12 and 13 year-olds.
3. German as a language of instruction is included in "Reading, writing and literature" in addition to the mother tongue Luxemburgish. 
4. Includes 11-year-olds only.
5. Includes 10-11 year-olds only.
6. For 9 year-olds, technology, arts and practical and vocational skills are included in other.
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OECD. See Annex 3 for notes (</t>
    </r>
    <r>
      <rPr>
        <i val="true"/>
        <sz val="8"/>
        <rFont val="Arial"/>
        <family val="2"/>
      </rPr>
      <t xml:space="preserve">www.oecd.org/edu/eag2010</t>
    </r>
    <r>
      <rPr>
        <sz val="8"/>
        <rFont val="Arial"/>
        <family val="2"/>
      </rPr>
      <t xml:space="preserve">).
</t>
    </r>
    <r>
      <rPr>
        <i val="true"/>
        <sz val="8"/>
        <rFont val="Arial"/>
        <family val="2"/>
      </rPr>
      <t xml:space="preserve">Please refer to the Reader's Guide for information concerning the symbols replacing missing data.</t>
    </r>
  </si>
  <si>
    <t xml:space="preserve">Chart D1.2b. Instruction time per subject as a percentage of total compulsory instruction time for 12-14 year-olds (2008)
</t>
  </si>
  <si>
    <r>
      <rPr>
        <sz val="8"/>
        <rFont val="Arial"/>
        <family val="2"/>
      </rPr>
      <t xml:space="preserve">1. For 13-14 year-olds, arts is included in non-compulsory curriculum.
2. Includes 12-13 year-olds only.
3. German as a language of instruction is included in "Reading, writing and literature" in addition to the mother tongue Luxemburgish.
</t>
    </r>
    <r>
      <rPr>
        <i val="true"/>
        <sz val="8"/>
        <rFont val="Arial"/>
        <family val="2"/>
      </rPr>
      <t xml:space="preserve">Countries are ranked in descending order of the proportion of intended instruction hours devoted to reading, writing and literature.
Source</t>
    </r>
    <r>
      <rPr>
        <sz val="8"/>
        <rFont val="Arial"/>
        <family val="2"/>
      </rPr>
      <t xml:space="preserve">: OECD. Table D1.2b. See Annex 3 for notes (</t>
    </r>
    <r>
      <rPr>
        <i val="true"/>
        <sz val="8"/>
        <rFont val="Arial"/>
        <family val="2"/>
      </rPr>
      <t xml:space="preserve">www.oecd.org/edu/eag2010</t>
    </r>
    <r>
      <rPr>
        <sz val="8"/>
        <rFont val="Arial"/>
        <family val="2"/>
      </rPr>
      <t xml:space="preserve">).</t>
    </r>
  </si>
  <si>
    <t xml:space="preserve">Notes 
Table D1.2b</t>
  </si>
  <si>
    <t xml:space="preserve">x(16)</t>
  </si>
  <si>
    <t xml:space="preserve">Ireland1</t>
  </si>
  <si>
    <t xml:space="preserve">Italy2</t>
  </si>
  <si>
    <t xml:space="preserve">Belgium (Fr.)2</t>
  </si>
  <si>
    <t xml:space="preserve">Luxembourg3</t>
  </si>
  <si>
    <r>
      <rPr>
        <sz val="8"/>
        <rFont val="Arial"/>
        <family val="2"/>
      </rPr>
      <t xml:space="preserve">1. Australia is not included in the averages.
2. Includes 12 to 13-year-olds only.
3. For 13 to 14-year-olds, arts is included in non-compulsory curriculum.
4. German as a language of instruction is included in "Reading, writing and literature" in addition to the mother tongue Luxemburgish.
5. Technology is included in Arts for 14-year-olds.
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OECD. See Annex 3 for notes (</t>
    </r>
    <r>
      <rPr>
        <i val="true"/>
        <sz val="8"/>
        <rFont val="Arial"/>
        <family val="2"/>
      </rPr>
      <t xml:space="preserve">www.oecd.org/edu/eag2010</t>
    </r>
    <r>
      <rPr>
        <sz val="8"/>
        <rFont val="Arial"/>
        <family val="2"/>
      </rPr>
      <t xml:space="preserve">).
</t>
    </r>
    <r>
      <rPr>
        <i val="true"/>
        <sz val="8"/>
        <rFont val="Arial"/>
        <family val="2"/>
      </rPr>
      <t xml:space="preserve">Please refer to the Reader's Guide for information concerning the symbols replacing missing dat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0%"/>
    <numFmt numFmtId="168" formatCode="0.0"/>
    <numFmt numFmtId="169" formatCode="0\ "/>
    <numFmt numFmtId="170" formatCode="[$-409]mmm\-yy"/>
    <numFmt numFmtId="171" formatCode="0"/>
    <numFmt numFmtId="172" formatCode="0.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MS Sans Serif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4" applyFont="true" applyBorder="true" applyAlignment="false" applyProtection="false"/>
    <xf numFmtId="164" fontId="10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applyFont="true" applyBorder="false" applyAlignment="false" applyProtection="false"/>
    <xf numFmtId="164" fontId="19" fillId="19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applyFont="true" applyBorder="true" applyAlignment="false" applyProtection="false"/>
    <xf numFmtId="164" fontId="28" fillId="17" borderId="14" applyFont="true" applyBorder="true" applyAlignment="false" applyProtection="false"/>
    <xf numFmtId="164" fontId="0" fillId="0" borderId="0" applyFont="true" applyBorder="false" applyAlignment="false" applyProtection="false"/>
    <xf numFmtId="164" fontId="7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9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2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7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17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7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7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7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7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7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9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9" borderId="27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n" xfId="46"/>
    <cellStyle name="Calculation" xfId="47"/>
    <cellStyle name="cell" xfId="48"/>
    <cellStyle name="Check Cell" xfId="49"/>
    <cellStyle name="Col&amp;RowHeadings" xfId="50"/>
    <cellStyle name="ColCodes" xfId="51"/>
    <cellStyle name="ColTitles" xfId="52"/>
    <cellStyle name="column" xfId="53"/>
    <cellStyle name="Comma 2" xfId="54"/>
    <cellStyle name="DataEntryCells" xfId="55"/>
    <cellStyle name="Explanatory Text" xfId="56"/>
    <cellStyle name="formula" xfId="57"/>
    <cellStyle name="gap" xfId="58"/>
    <cellStyle name="Good 1" xfId="59"/>
    <cellStyle name="GreyBackground" xfId="60"/>
    <cellStyle name="Heading 1 1" xfId="61"/>
    <cellStyle name="Heading 2 1" xfId="62"/>
    <cellStyle name="Heading 3" xfId="63"/>
    <cellStyle name="Heading 4" xfId="64"/>
    <cellStyle name="Input" xfId="65"/>
    <cellStyle name="ISC" xfId="66"/>
    <cellStyle name="level1a" xfId="67"/>
    <cellStyle name="level2" xfId="68"/>
    <cellStyle name="level2a" xfId="69"/>
    <cellStyle name="level3" xfId="70"/>
    <cellStyle name="Linked Cell" xfId="71"/>
    <cellStyle name="Migliaia (0)_conti99" xfId="72"/>
    <cellStyle name="Neutral 1" xfId="73"/>
    <cellStyle name="Normal 2" xfId="74"/>
    <cellStyle name="Normal 2 10" xfId="75"/>
    <cellStyle name="Normal 2 11" xfId="76"/>
    <cellStyle name="Normal 2 12" xfId="77"/>
    <cellStyle name="Normal 2 13" xfId="78"/>
    <cellStyle name="Normal 2 14" xfId="79"/>
    <cellStyle name="Normal 2 15" xfId="80"/>
    <cellStyle name="Normal 2 16" xfId="81"/>
    <cellStyle name="Normal 2 17" xfId="82"/>
    <cellStyle name="Normal 2 2" xfId="83"/>
    <cellStyle name="Normal 2 3" xfId="84"/>
    <cellStyle name="Normal 2 4" xfId="85"/>
    <cellStyle name="Normal 2 5" xfId="86"/>
    <cellStyle name="Normal 2 6" xfId="87"/>
    <cellStyle name="Normal 2 7" xfId="88"/>
    <cellStyle name="Normal 2 8" xfId="89"/>
    <cellStyle name="Normal 2 9" xfId="90"/>
    <cellStyle name="Normal 2_AUG_TabChap2" xfId="91"/>
    <cellStyle name="Normal 3" xfId="92"/>
    <cellStyle name="Normal 4" xfId="93"/>
    <cellStyle name="Normal_C1.1a" xfId="94"/>
    <cellStyle name="Normal_C_D1" xfId="95"/>
    <cellStyle name="Note 1" xfId="96"/>
    <cellStyle name="Output" xfId="97"/>
    <cellStyle name="Prozent_SubCatperStud" xfId="98"/>
    <cellStyle name="row" xfId="99"/>
    <cellStyle name="Row-Col Headings" xfId="100"/>
    <cellStyle name="RowCodes" xfId="101"/>
    <cellStyle name="RowTitles-Col2" xfId="102"/>
    <cellStyle name="RowTitles-Detail" xfId="103"/>
    <cellStyle name="RowTitles_CENTRAL_GOVT" xfId="104"/>
    <cellStyle name="Standard_Info" xfId="105"/>
    <cellStyle name="temp" xfId="106"/>
    <cellStyle name="Title" xfId="107"/>
    <cellStyle name="title1" xfId="108"/>
    <cellStyle name="Total" xfId="109"/>
    <cellStyle name="Warning Text" xfId="1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483480</xdr:colOff>
      <xdr:row>1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2897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5598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5598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559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85"/>
    <col collapsed="false" customWidth="true" hidden="false" outlineLevel="0" max="3" min="3" style="1" width="5.56"/>
    <col collapsed="false" customWidth="true" hidden="false" outlineLevel="0" max="4" min="4" style="2" width="10.71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5.5" hidden="false" customHeight="true" outlineLevel="0" collapsed="false"/>
    <row r="2" customFormat="false" ht="20.25" hidden="false" customHeight="true" outlineLevel="0" collapsed="false"/>
    <row r="3" s="3" customFormat="true" ht="19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s="3" customFormat="true" ht="7.5" hidden="false" customHeight="true" outlineLevel="0" collapsed="false">
      <c r="B4" s="5"/>
      <c r="C4" s="5"/>
      <c r="D4" s="5"/>
      <c r="E4" s="5"/>
      <c r="F4" s="5"/>
      <c r="G4" s="5"/>
      <c r="H4" s="5"/>
    </row>
    <row r="5" s="3" customFormat="true" ht="28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36" hidden="false" customHeight="true" outlineLevel="0" collapsed="false">
      <c r="B7" s="9"/>
      <c r="C7" s="10" t="s">
        <v>2</v>
      </c>
      <c r="D7" s="11" t="s">
        <v>3</v>
      </c>
      <c r="E7" s="12" t="s">
        <v>4</v>
      </c>
      <c r="F7" s="12"/>
      <c r="G7" s="12"/>
      <c r="H7" s="12"/>
    </row>
    <row r="8" customFormat="false" ht="48" hidden="false" customHeight="true" outlineLevel="0" collapsed="false">
      <c r="B8" s="9"/>
      <c r="C8" s="10"/>
      <c r="D8" s="11"/>
      <c r="E8" s="13" t="s">
        <v>5</v>
      </c>
      <c r="F8" s="13" t="s">
        <v>6</v>
      </c>
      <c r="G8" s="13" t="s">
        <v>7</v>
      </c>
      <c r="H8" s="14" t="s">
        <v>8</v>
      </c>
      <c r="J8" s="15"/>
    </row>
    <row r="9" customFormat="false" ht="11.25" hidden="false" customHeight="false" outlineLevel="0" collapsed="false">
      <c r="B9" s="16" t="s">
        <v>9</v>
      </c>
      <c r="C9" s="17"/>
      <c r="D9" s="17"/>
      <c r="E9" s="17"/>
      <c r="F9" s="17"/>
      <c r="G9" s="17"/>
      <c r="H9" s="17"/>
      <c r="J9" s="15"/>
    </row>
    <row r="10" customFormat="false" ht="15" hidden="false" customHeight="true" outlineLevel="0" collapsed="false">
      <c r="B10" s="18" t="s">
        <v>10</v>
      </c>
      <c r="C10" s="19" t="s">
        <v>11</v>
      </c>
      <c r="D10" s="20" t="s">
        <v>12</v>
      </c>
      <c r="E10" s="21" t="n">
        <v>959.479967355728</v>
      </c>
      <c r="F10" s="21" t="n">
        <v>959.287598927816</v>
      </c>
      <c r="G10" s="21" t="n">
        <v>967.594480832418</v>
      </c>
      <c r="H10" s="22" t="n">
        <v>936.747589111328</v>
      </c>
    </row>
    <row r="11" customFormat="false" ht="11.25" hidden="false" customHeight="true" outlineLevel="0" collapsed="false">
      <c r="B11" s="18" t="s">
        <v>13</v>
      </c>
      <c r="C11" s="19" t="s">
        <v>11</v>
      </c>
      <c r="D11" s="19" t="s">
        <v>14</v>
      </c>
      <c r="E11" s="21" t="n">
        <v>634.50421922943</v>
      </c>
      <c r="F11" s="21" t="n">
        <v>790.235931208225</v>
      </c>
      <c r="G11" s="21" t="n">
        <v>887.004816208395</v>
      </c>
      <c r="H11" s="22" t="n">
        <v>896.459753032342</v>
      </c>
    </row>
    <row r="12" customFormat="false" ht="11.25" hidden="false" customHeight="true" outlineLevel="0" collapsed="false">
      <c r="B12" s="18" t="s">
        <v>15</v>
      </c>
      <c r="C12" s="19" t="s">
        <v>11</v>
      </c>
      <c r="D12" s="19" t="s">
        <v>12</v>
      </c>
      <c r="E12" s="21" t="n">
        <v>690</v>
      </c>
      <c r="F12" s="21" t="n">
        <v>766.545959140001</v>
      </c>
      <c r="G12" s="21" t="n">
        <v>913.259940721124</v>
      </c>
      <c r="H12" s="22" t="n">
        <v>1005</v>
      </c>
    </row>
    <row r="13" customFormat="false" ht="11.25" hidden="false" customHeight="true" outlineLevel="0" collapsed="false">
      <c r="B13" s="18" t="s">
        <v>16</v>
      </c>
      <c r="C13" s="19" t="s">
        <v>11</v>
      </c>
      <c r="D13" s="19" t="s">
        <v>17</v>
      </c>
      <c r="E13" s="21"/>
      <c r="F13" s="21"/>
      <c r="G13" s="21"/>
      <c r="H13" s="22"/>
    </row>
    <row r="14" customFormat="false" ht="11.25" hidden="false" customHeight="true" outlineLevel="0" collapsed="false">
      <c r="B14" s="18" t="s">
        <v>18</v>
      </c>
      <c r="C14" s="19" t="n">
        <v>1</v>
      </c>
      <c r="D14" s="19" t="s">
        <v>17</v>
      </c>
      <c r="E14" s="21" t="n">
        <v>840</v>
      </c>
      <c r="F14" s="21" t="n">
        <v>840</v>
      </c>
      <c r="G14" s="21" t="n">
        <v>960</v>
      </c>
      <c r="H14" s="22"/>
    </row>
    <row r="15" customFormat="false" ht="11.25" hidden="false" customHeight="true" outlineLevel="0" collapsed="false">
      <c r="B15" s="18" t="s">
        <v>19</v>
      </c>
      <c r="C15" s="19" t="s">
        <v>11</v>
      </c>
      <c r="D15" s="19" t="s">
        <v>20</v>
      </c>
      <c r="E15" s="21" t="n">
        <v>612</v>
      </c>
      <c r="F15" s="21" t="n">
        <v>702.666666666667</v>
      </c>
      <c r="G15" s="21" t="n">
        <v>867</v>
      </c>
      <c r="H15" s="22" t="n">
        <v>1020</v>
      </c>
    </row>
    <row r="16" customFormat="false" ht="11.25" hidden="false" customHeight="true" outlineLevel="0" collapsed="false">
      <c r="B16" s="18" t="s">
        <v>21</v>
      </c>
      <c r="C16" s="19" t="s">
        <v>11</v>
      </c>
      <c r="D16" s="19" t="s">
        <v>22</v>
      </c>
      <c r="E16" s="21" t="n">
        <v>701.25</v>
      </c>
      <c r="F16" s="21" t="n">
        <v>782.5</v>
      </c>
      <c r="G16" s="21" t="n">
        <v>900</v>
      </c>
      <c r="H16" s="22" t="n">
        <v>930</v>
      </c>
    </row>
    <row r="17" customFormat="false" ht="12.75" hidden="false" customHeight="true" outlineLevel="0" collapsed="false">
      <c r="B17" s="18" t="s">
        <v>23</v>
      </c>
      <c r="C17" s="19" t="s">
        <v>11</v>
      </c>
      <c r="D17" s="19" t="s">
        <v>22</v>
      </c>
      <c r="E17" s="21" t="n">
        <v>833.2</v>
      </c>
      <c r="F17" s="21" t="n">
        <v>793.766666666667</v>
      </c>
      <c r="G17" s="21" t="n">
        <v>1015.33333333333</v>
      </c>
      <c r="H17" s="22" t="n">
        <v>978.725</v>
      </c>
    </row>
    <row r="18" customFormat="false" ht="12.75" hidden="false" customHeight="true" outlineLevel="0" collapsed="false">
      <c r="B18" s="18" t="s">
        <v>24</v>
      </c>
      <c r="C18" s="19" t="s">
        <v>11</v>
      </c>
      <c r="D18" s="19" t="s">
        <v>25</v>
      </c>
      <c r="E18" s="21" t="n">
        <v>608.475</v>
      </c>
      <c r="F18" s="21" t="n">
        <v>640.3</v>
      </c>
      <c r="G18" s="21" t="n">
        <v>776.625</v>
      </c>
      <c r="H18" s="22" t="n">
        <v>856.425</v>
      </c>
    </row>
    <row r="19" customFormat="false" ht="12.75" hidden="false" customHeight="true" outlineLevel="0" collapsed="false">
      <c r="B19" s="18" t="s">
        <v>26</v>
      </c>
      <c r="C19" s="19" t="s">
        <v>11</v>
      </c>
      <c r="D19" s="19" t="s">
        <v>17</v>
      </c>
      <c r="E19" s="21" t="n">
        <v>925.700849858357</v>
      </c>
      <c r="F19" s="21" t="n">
        <v>902.034749763928</v>
      </c>
      <c r="G19" s="21" t="n">
        <v>978.261699716714</v>
      </c>
      <c r="H19" s="22" t="n">
        <v>1047.53127478754</v>
      </c>
    </row>
    <row r="20" customFormat="false" ht="12.75" hidden="false" customHeight="true" outlineLevel="0" collapsed="false">
      <c r="B20" s="18" t="s">
        <v>27</v>
      </c>
      <c r="C20" s="19" t="s">
        <v>11</v>
      </c>
      <c r="D20" s="19" t="s">
        <v>20</v>
      </c>
      <c r="E20" s="21" t="n">
        <v>719.9997</v>
      </c>
      <c r="F20" s="21" t="n">
        <v>811.9998</v>
      </c>
      <c r="G20" s="21" t="n">
        <v>821.333333333333</v>
      </c>
      <c r="H20" s="22" t="n">
        <v>797.866666666667</v>
      </c>
    </row>
    <row r="21" customFormat="false" ht="12.75" hidden="false" customHeight="true" outlineLevel="0" collapsed="false">
      <c r="B21" s="18" t="s">
        <v>28</v>
      </c>
      <c r="C21" s="19" t="s">
        <v>11</v>
      </c>
      <c r="D21" s="19" t="s">
        <v>14</v>
      </c>
      <c r="E21" s="21" t="n">
        <v>940</v>
      </c>
      <c r="F21" s="21" t="n">
        <v>1000</v>
      </c>
      <c r="G21" s="21" t="n">
        <v>1000</v>
      </c>
      <c r="H21" s="22"/>
    </row>
    <row r="22" customFormat="false" ht="12.75" hidden="false" customHeight="true" outlineLevel="0" collapsed="false">
      <c r="B22" s="18" t="s">
        <v>29</v>
      </c>
      <c r="C22" s="19" t="s">
        <v>11</v>
      </c>
      <c r="D22" s="19" t="s">
        <v>14</v>
      </c>
      <c r="E22" s="21" t="n">
        <v>555</v>
      </c>
      <c r="F22" s="21" t="n">
        <v>601</v>
      </c>
      <c r="G22" s="21" t="n">
        <v>670.55</v>
      </c>
      <c r="H22" s="22" t="n">
        <v>762.75</v>
      </c>
    </row>
    <row r="23" customFormat="false" ht="12.75" hidden="false" customHeight="true" outlineLevel="0" collapsed="false">
      <c r="B23" s="18" t="s">
        <v>30</v>
      </c>
      <c r="C23" s="19" t="s">
        <v>11</v>
      </c>
      <c r="D23" s="19" t="s">
        <v>31</v>
      </c>
      <c r="E23" s="21" t="n">
        <v>893</v>
      </c>
      <c r="F23" s="21" t="n">
        <v>899.333333333333</v>
      </c>
      <c r="G23" s="21" t="n">
        <v>924.666666666667</v>
      </c>
      <c r="H23" s="22" t="n">
        <v>950</v>
      </c>
    </row>
    <row r="24" customFormat="false" ht="12.75" hidden="false" customHeight="true" outlineLevel="0" collapsed="false">
      <c r="B24" s="18" t="s">
        <v>32</v>
      </c>
      <c r="C24" s="19" t="s">
        <v>11</v>
      </c>
      <c r="D24" s="19" t="s">
        <v>33</v>
      </c>
      <c r="E24" s="21" t="n">
        <v>940.5</v>
      </c>
      <c r="F24" s="21" t="n">
        <v>940.5</v>
      </c>
      <c r="G24" s="21" t="n">
        <v>847.9</v>
      </c>
      <c r="H24" s="22" t="n">
        <v>801.6</v>
      </c>
    </row>
    <row r="25" customFormat="false" ht="12.75" hidden="false" customHeight="true" outlineLevel="0" collapsed="false">
      <c r="B25" s="18" t="s">
        <v>34</v>
      </c>
      <c r="C25" s="19" t="s">
        <v>11</v>
      </c>
      <c r="D25" s="19" t="s">
        <v>22</v>
      </c>
      <c r="E25" s="21" t="n">
        <v>720</v>
      </c>
      <c r="F25" s="21" t="n">
        <v>800</v>
      </c>
      <c r="G25" s="21" t="n">
        <v>872</v>
      </c>
      <c r="H25" s="22" t="n">
        <v>888</v>
      </c>
    </row>
    <row r="26" customFormat="false" ht="12.75" hidden="false" customHeight="true" outlineLevel="0" collapsed="false">
      <c r="B26" s="18" t="s">
        <v>35</v>
      </c>
      <c r="C26" s="19" t="s">
        <v>11</v>
      </c>
      <c r="D26" s="19" t="s">
        <v>22</v>
      </c>
      <c r="E26" s="21" t="n">
        <v>891</v>
      </c>
      <c r="F26" s="21" t="n">
        <v>913</v>
      </c>
      <c r="G26" s="21" t="n">
        <v>1001</v>
      </c>
      <c r="H26" s="22" t="n">
        <v>1089</v>
      </c>
    </row>
    <row r="27" customFormat="false" ht="12.75" hidden="false" customHeight="true" outlineLevel="0" collapsed="false">
      <c r="B27" s="18" t="s">
        <v>36</v>
      </c>
      <c r="C27" s="19" t="s">
        <v>11</v>
      </c>
      <c r="D27" s="19" t="s">
        <v>14</v>
      </c>
      <c r="E27" s="21" t="n">
        <v>708.6</v>
      </c>
      <c r="F27" s="21" t="n">
        <v>774.15</v>
      </c>
      <c r="G27" s="21" t="n">
        <v>868.083333333333</v>
      </c>
      <c r="H27" s="22"/>
    </row>
    <row r="28" customFormat="false" ht="12.75" hidden="false" customHeight="true" outlineLevel="0" collapsed="false">
      <c r="B28" s="18" t="s">
        <v>37</v>
      </c>
      <c r="C28" s="19" t="s">
        <v>11</v>
      </c>
      <c r="D28" s="19" t="s">
        <v>38</v>
      </c>
      <c r="E28" s="21" t="n">
        <v>924</v>
      </c>
      <c r="F28" s="21" t="n">
        <v>924</v>
      </c>
      <c r="G28" s="21" t="n">
        <v>908</v>
      </c>
      <c r="H28" s="22" t="n">
        <v>900</v>
      </c>
    </row>
    <row r="29" customFormat="false" ht="12.75" hidden="false" customHeight="true" outlineLevel="0" collapsed="false">
      <c r="B29" s="18" t="s">
        <v>39</v>
      </c>
      <c r="C29" s="19" t="s">
        <v>11</v>
      </c>
      <c r="D29" s="19" t="s">
        <v>40</v>
      </c>
      <c r="E29" s="21" t="n">
        <v>800</v>
      </c>
      <c r="F29" s="21" t="n">
        <v>800</v>
      </c>
      <c r="G29" s="21" t="n">
        <v>1166.66666666667</v>
      </c>
      <c r="H29" s="22" t="n">
        <v>1058.44444444444</v>
      </c>
    </row>
    <row r="30" customFormat="false" ht="12.75" hidden="false" customHeight="true" outlineLevel="0" collapsed="false">
      <c r="B30" s="18" t="s">
        <v>41</v>
      </c>
      <c r="C30" s="19" t="s">
        <v>11</v>
      </c>
      <c r="D30" s="19" t="s">
        <v>17</v>
      </c>
      <c r="E30" s="21" t="n">
        <v>656</v>
      </c>
      <c r="F30" s="21" t="n">
        <v>730.333333333333</v>
      </c>
      <c r="G30" s="21" t="n">
        <v>826.333333333333</v>
      </c>
      <c r="H30" s="22" t="n">
        <v>858</v>
      </c>
    </row>
    <row r="31" customFormat="false" ht="12.75" hidden="false" customHeight="true" outlineLevel="0" collapsed="false">
      <c r="B31" s="18" t="s">
        <v>42</v>
      </c>
      <c r="C31" s="19" t="s">
        <v>11</v>
      </c>
      <c r="D31" s="19" t="s">
        <v>25</v>
      </c>
      <c r="E31" s="21" t="n">
        <v>445.5</v>
      </c>
      <c r="F31" s="21" t="n">
        <v>562.9375</v>
      </c>
      <c r="G31" s="21" t="n">
        <v>603.675</v>
      </c>
      <c r="H31" s="22" t="n">
        <v>594.675</v>
      </c>
    </row>
    <row r="32" customFormat="false" ht="12.75" hidden="false" customHeight="true" outlineLevel="0" collapsed="false">
      <c r="B32" s="18" t="s">
        <v>43</v>
      </c>
      <c r="C32" s="19" t="s">
        <v>11</v>
      </c>
      <c r="D32" s="19" t="s">
        <v>12</v>
      </c>
      <c r="E32" s="21" t="n">
        <v>855</v>
      </c>
      <c r="F32" s="21" t="n">
        <v>849.3</v>
      </c>
      <c r="G32" s="21" t="n">
        <v>880.25</v>
      </c>
      <c r="H32" s="22" t="n">
        <v>872.1</v>
      </c>
    </row>
    <row r="33" customFormat="false" ht="12.75" hidden="false" customHeight="true" outlineLevel="0" collapsed="false">
      <c r="B33" s="18" t="s">
        <v>44</v>
      </c>
      <c r="C33" s="19" t="n">
        <v>2</v>
      </c>
      <c r="D33" s="19" t="s">
        <v>45</v>
      </c>
      <c r="E33" s="21" t="n">
        <v>626.625</v>
      </c>
      <c r="F33" s="21" t="n">
        <v>716.1</v>
      </c>
      <c r="G33" s="21" t="n">
        <v>875.51</v>
      </c>
      <c r="H33" s="22" t="n">
        <v>955.2</v>
      </c>
    </row>
    <row r="34" customFormat="false" ht="12.75" hidden="false" customHeight="true" outlineLevel="0" collapsed="false">
      <c r="B34" s="18" t="s">
        <v>46</v>
      </c>
      <c r="C34" s="19" t="n">
        <v>3</v>
      </c>
      <c r="D34" s="19" t="s">
        <v>47</v>
      </c>
      <c r="E34" s="21" t="n">
        <v>740.555555555556</v>
      </c>
      <c r="F34" s="21" t="n">
        <v>740.555555555556</v>
      </c>
      <c r="G34" s="21" t="n">
        <v>740.555555555556</v>
      </c>
      <c r="H34" s="22" t="n">
        <v>740.555555555556</v>
      </c>
    </row>
    <row r="35" s="23" customFormat="true" ht="12.75" hidden="false" customHeight="true" outlineLevel="0" collapsed="false">
      <c r="B35" s="24" t="s">
        <v>48</v>
      </c>
      <c r="C35" s="25" t="s">
        <v>11</v>
      </c>
      <c r="D35" s="25"/>
      <c r="E35" s="26" t="n">
        <v>759.182928833295</v>
      </c>
      <c r="F35" s="27" t="n">
        <v>801.689462274813</v>
      </c>
      <c r="G35" s="27" t="n">
        <v>886.31679832087</v>
      </c>
      <c r="H35" s="28" t="n">
        <v>901.860965885613</v>
      </c>
      <c r="J35" s="1"/>
    </row>
    <row r="36" s="23" customFormat="true" ht="12.75" hidden="false" customHeight="true" outlineLevel="0" collapsed="false">
      <c r="B36" s="29"/>
      <c r="C36" s="29"/>
      <c r="D36" s="29"/>
      <c r="E36" s="29"/>
      <c r="F36" s="29"/>
      <c r="G36" s="29"/>
      <c r="H36" s="29"/>
      <c r="J36" s="1"/>
    </row>
    <row r="37" s="23" customFormat="true" ht="11.25" hidden="false" customHeight="true" outlineLevel="0" collapsed="false">
      <c r="B37" s="30" t="s">
        <v>49</v>
      </c>
      <c r="C37" s="31"/>
      <c r="D37" s="31"/>
      <c r="E37" s="31"/>
      <c r="F37" s="31"/>
      <c r="G37" s="31"/>
      <c r="H37" s="31"/>
      <c r="J37" s="1"/>
    </row>
    <row r="38" s="23" customFormat="true" ht="11.25" hidden="false" customHeight="true" outlineLevel="0" collapsed="false">
      <c r="B38" s="32" t="s">
        <v>50</v>
      </c>
      <c r="C38" s="33" t="s">
        <v>11</v>
      </c>
      <c r="D38" s="33" t="s">
        <v>51</v>
      </c>
      <c r="E38" s="34" t="n">
        <v>800</v>
      </c>
      <c r="F38" s="34" t="n">
        <v>800</v>
      </c>
      <c r="G38" s="34" t="n">
        <v>800</v>
      </c>
      <c r="H38" s="35" t="n">
        <v>800</v>
      </c>
      <c r="J38" s="1"/>
    </row>
    <row r="39" s="23" customFormat="true" ht="11.25" hidden="false" customHeight="true" outlineLevel="0" collapsed="false">
      <c r="B39" s="18" t="s">
        <v>52</v>
      </c>
      <c r="C39" s="19" t="s">
        <v>11</v>
      </c>
      <c r="D39" s="19"/>
      <c r="E39" s="36" t="n">
        <v>530.833333333333</v>
      </c>
      <c r="F39" s="36" t="n">
        <v>612.5</v>
      </c>
      <c r="G39" s="36" t="n">
        <v>793.333333333333</v>
      </c>
      <c r="H39" s="37" t="n">
        <v>748</v>
      </c>
      <c r="J39" s="1"/>
    </row>
    <row r="40" s="38" customFormat="true" ht="11.25" hidden="false" customHeight="true" outlineLevel="0" collapsed="false">
      <c r="B40" s="18" t="s">
        <v>53</v>
      </c>
      <c r="C40" s="19" t="s">
        <v>11</v>
      </c>
      <c r="D40" s="20" t="s">
        <v>54</v>
      </c>
      <c r="E40" s="21" t="n">
        <v>620.625</v>
      </c>
      <c r="F40" s="21" t="n">
        <v>721.25</v>
      </c>
      <c r="G40" s="21" t="n">
        <v>791.375</v>
      </c>
      <c r="H40" s="22" t="n">
        <v>907.5</v>
      </c>
      <c r="I40" s="39"/>
      <c r="J40" s="1"/>
    </row>
    <row r="41" s="38" customFormat="true" ht="11.25" hidden="false" customHeight="true" outlineLevel="0" collapsed="false">
      <c r="B41" s="18" t="s">
        <v>55</v>
      </c>
      <c r="C41" s="19" t="s">
        <v>11</v>
      </c>
      <c r="D41" s="19" t="s">
        <v>14</v>
      </c>
      <c r="E41" s="21" t="n">
        <v>595</v>
      </c>
      <c r="F41" s="21" t="n">
        <v>682.5</v>
      </c>
      <c r="G41" s="21" t="n">
        <v>802.083333333333</v>
      </c>
      <c r="H41" s="22" t="n">
        <v>840</v>
      </c>
      <c r="I41" s="39"/>
      <c r="J41" s="1"/>
    </row>
    <row r="42" s="38" customFormat="true" ht="11.25" hidden="false" customHeight="true" outlineLevel="0" collapsed="false">
      <c r="B42" s="18" t="s">
        <v>56</v>
      </c>
      <c r="C42" s="19" t="s">
        <v>11</v>
      </c>
      <c r="D42" s="19"/>
      <c r="E42" s="21"/>
      <c r="F42" s="21" t="n">
        <v>550.666666666667</v>
      </c>
      <c r="G42" s="21" t="n">
        <v>654.222222222222</v>
      </c>
      <c r="H42" s="22"/>
      <c r="I42" s="39"/>
      <c r="J42" s="1"/>
    </row>
    <row r="43" s="38" customFormat="true" ht="11.25" hidden="false" customHeight="true" outlineLevel="0" collapsed="false">
      <c r="B43" s="18" t="s">
        <v>57</v>
      </c>
      <c r="C43" s="19" t="s">
        <v>11</v>
      </c>
      <c r="D43" s="19" t="s">
        <v>12</v>
      </c>
      <c r="E43" s="21" t="n">
        <v>878.4</v>
      </c>
      <c r="F43" s="21" t="n">
        <v>927.2</v>
      </c>
      <c r="G43" s="21" t="n">
        <v>998.666666666667</v>
      </c>
      <c r="H43" s="22" t="n">
        <v>1036</v>
      </c>
      <c r="I43" s="39"/>
      <c r="J43" s="1"/>
    </row>
    <row r="44" s="38" customFormat="true" ht="12.75" hidden="false" customHeight="true" outlineLevel="0" collapsed="false">
      <c r="B44" s="40" t="s">
        <v>58</v>
      </c>
      <c r="C44" s="41" t="s">
        <v>11</v>
      </c>
      <c r="D44" s="42" t="s">
        <v>59</v>
      </c>
      <c r="E44" s="43" t="n">
        <v>493.204166666667</v>
      </c>
      <c r="F44" s="43" t="n">
        <v>737.35</v>
      </c>
      <c r="G44" s="43" t="n">
        <v>878.8</v>
      </c>
      <c r="H44" s="44" t="n">
        <v>886.173372781065</v>
      </c>
      <c r="I44" s="39"/>
      <c r="J44" s="1"/>
    </row>
    <row r="45" customFormat="false" ht="51.75" hidden="false" customHeight="true" outlineLevel="0" collapsed="false">
      <c r="B45" s="45" t="s">
        <v>60</v>
      </c>
      <c r="C45" s="45"/>
      <c r="D45" s="45"/>
      <c r="E45" s="45"/>
      <c r="F45" s="45"/>
      <c r="G45" s="45"/>
      <c r="H45" s="45"/>
    </row>
    <row r="46" customFormat="false" ht="11.25" hidden="false" customHeight="false" outlineLevel="0" collapsed="false">
      <c r="E46" s="2"/>
      <c r="F46" s="2"/>
      <c r="G46" s="2"/>
      <c r="H46" s="2"/>
    </row>
    <row r="47" customFormat="false" ht="11.25" hidden="false" customHeight="false" outlineLevel="0" collapsed="false">
      <c r="E47" s="46"/>
      <c r="F47" s="46"/>
      <c r="G47" s="46"/>
      <c r="H47" s="46"/>
    </row>
    <row r="48" customFormat="false" ht="11.25" hidden="false" customHeight="false" outlineLevel="0" collapsed="false">
      <c r="E48" s="46"/>
      <c r="F48" s="46"/>
      <c r="G48" s="46"/>
      <c r="H48" s="46"/>
    </row>
    <row r="49" customFormat="false" ht="11.25" hidden="false" customHeight="false" outlineLevel="0" collapsed="false">
      <c r="E49" s="46"/>
      <c r="F49" s="46"/>
      <c r="G49" s="46"/>
      <c r="H49" s="46"/>
    </row>
    <row r="50" customFormat="false" ht="11.25" hidden="false" customHeight="false" outlineLevel="0" collapsed="false">
      <c r="E50" s="46"/>
      <c r="F50" s="46"/>
      <c r="G50" s="46"/>
      <c r="H50" s="46"/>
    </row>
    <row r="51" customFormat="false" ht="11.25" hidden="false" customHeight="false" outlineLevel="0" collapsed="false">
      <c r="E51" s="46"/>
      <c r="F51" s="46"/>
      <c r="G51" s="46"/>
      <c r="H51" s="46"/>
    </row>
    <row r="52" customFormat="false" ht="11.25" hidden="false" customHeight="false" outlineLevel="0" collapsed="false">
      <c r="E52" s="46"/>
      <c r="F52" s="46"/>
      <c r="G52" s="46"/>
      <c r="H52" s="46"/>
    </row>
    <row r="53" customFormat="false" ht="11.25" hidden="false" customHeight="false" outlineLevel="0" collapsed="false">
      <c r="E53" s="46"/>
      <c r="F53" s="46"/>
      <c r="G53" s="46"/>
      <c r="H53" s="46"/>
    </row>
    <row r="54" customFormat="false" ht="11.25" hidden="false" customHeight="false" outlineLevel="0" collapsed="false">
      <c r="E54" s="46"/>
      <c r="F54" s="46"/>
      <c r="G54" s="46"/>
      <c r="H54" s="46"/>
    </row>
    <row r="55" customFormat="false" ht="11.25" hidden="false" customHeight="false" outlineLevel="0" collapsed="false">
      <c r="E55" s="46"/>
      <c r="F55" s="46"/>
      <c r="G55" s="46"/>
      <c r="H55" s="46"/>
    </row>
    <row r="56" customFormat="false" ht="11.25" hidden="false" customHeight="false" outlineLevel="0" collapsed="false">
      <c r="E56" s="46"/>
      <c r="F56" s="46"/>
      <c r="G56" s="46"/>
      <c r="H56" s="46"/>
    </row>
    <row r="57" customFormat="false" ht="11.25" hidden="false" customHeight="false" outlineLevel="0" collapsed="false">
      <c r="E57" s="46"/>
      <c r="F57" s="46"/>
      <c r="G57" s="46"/>
      <c r="H57" s="46"/>
    </row>
    <row r="58" customFormat="false" ht="11.25" hidden="false" customHeight="false" outlineLevel="0" collapsed="false">
      <c r="E58" s="46"/>
      <c r="F58" s="46"/>
      <c r="G58" s="46"/>
      <c r="H58" s="46"/>
    </row>
    <row r="59" customFormat="false" ht="11.25" hidden="false" customHeight="false" outlineLevel="0" collapsed="false">
      <c r="E59" s="46"/>
      <c r="F59" s="46"/>
      <c r="G59" s="46"/>
      <c r="H59" s="46"/>
    </row>
    <row r="60" customFormat="false" ht="11.25" hidden="false" customHeight="false" outlineLevel="0" collapsed="false">
      <c r="E60" s="46"/>
      <c r="F60" s="46"/>
      <c r="G60" s="46"/>
      <c r="H60" s="46"/>
    </row>
    <row r="61" customFormat="false" ht="11.25" hidden="false" customHeight="false" outlineLevel="0" collapsed="false">
      <c r="E61" s="46"/>
      <c r="F61" s="46"/>
      <c r="G61" s="46"/>
      <c r="H61" s="46"/>
    </row>
    <row r="62" customFormat="false" ht="11.25" hidden="false" customHeight="false" outlineLevel="0" collapsed="false">
      <c r="E62" s="46"/>
      <c r="F62" s="46"/>
      <c r="G62" s="46"/>
      <c r="H62" s="46"/>
    </row>
    <row r="63" customFormat="false" ht="11.25" hidden="false" customHeight="false" outlineLevel="0" collapsed="false">
      <c r="E63" s="46"/>
      <c r="F63" s="46"/>
      <c r="G63" s="46"/>
      <c r="H63" s="46"/>
    </row>
    <row r="64" customFormat="false" ht="11.25" hidden="false" customHeight="false" outlineLevel="0" collapsed="false">
      <c r="E64" s="46"/>
      <c r="F64" s="46"/>
      <c r="G64" s="46"/>
      <c r="H64" s="46"/>
    </row>
    <row r="65" customFormat="false" ht="11.25" hidden="false" customHeight="false" outlineLevel="0" collapsed="false">
      <c r="E65" s="46"/>
      <c r="F65" s="46"/>
      <c r="G65" s="46"/>
      <c r="H65" s="46"/>
    </row>
    <row r="66" customFormat="false" ht="11.25" hidden="false" customHeight="false" outlineLevel="0" collapsed="false">
      <c r="E66" s="46"/>
      <c r="F66" s="46"/>
      <c r="G66" s="46"/>
      <c r="H66" s="46"/>
    </row>
    <row r="67" customFormat="false" ht="11.25" hidden="false" customHeight="false" outlineLevel="0" collapsed="false">
      <c r="E67" s="46"/>
      <c r="F67" s="46"/>
      <c r="G67" s="46"/>
      <c r="H67" s="46"/>
    </row>
    <row r="68" customFormat="false" ht="11.25" hidden="false" customHeight="false" outlineLevel="0" collapsed="false">
      <c r="E68" s="46"/>
      <c r="F68" s="46"/>
      <c r="G68" s="46"/>
      <c r="H68" s="46"/>
    </row>
    <row r="69" customFormat="false" ht="11.25" hidden="false" customHeight="false" outlineLevel="0" collapsed="false">
      <c r="E69" s="46"/>
      <c r="F69" s="46"/>
      <c r="G69" s="46"/>
      <c r="H69" s="46"/>
    </row>
    <row r="70" customFormat="false" ht="11.25" hidden="false" customHeight="false" outlineLevel="0" collapsed="false">
      <c r="E70" s="46"/>
      <c r="F70" s="46"/>
      <c r="G70" s="46"/>
      <c r="H70" s="46"/>
    </row>
    <row r="71" customFormat="false" ht="11.25" hidden="false" customHeight="false" outlineLevel="0" collapsed="false">
      <c r="E71" s="46"/>
      <c r="F71" s="46"/>
      <c r="G71" s="46"/>
      <c r="H71" s="46"/>
    </row>
    <row r="72" customFormat="false" ht="11.25" hidden="false" customHeight="false" outlineLevel="0" collapsed="false">
      <c r="E72" s="46"/>
      <c r="F72" s="46"/>
      <c r="G72" s="46"/>
      <c r="H72" s="46"/>
    </row>
    <row r="73" customFormat="false" ht="11.25" hidden="false" customHeight="false" outlineLevel="0" collapsed="false">
      <c r="E73" s="46"/>
      <c r="F73" s="46"/>
      <c r="G73" s="46"/>
      <c r="H73" s="46"/>
    </row>
    <row r="74" customFormat="false" ht="11.25" hidden="false" customHeight="false" outlineLevel="0" collapsed="false">
      <c r="E74" s="46"/>
      <c r="F74" s="46"/>
      <c r="G74" s="46"/>
      <c r="H74" s="46"/>
    </row>
    <row r="75" customFormat="false" ht="11.25" hidden="false" customHeight="false" outlineLevel="0" collapsed="false">
      <c r="E75" s="46"/>
      <c r="F75" s="46"/>
      <c r="G75" s="46"/>
      <c r="H75" s="46"/>
    </row>
    <row r="76" customFormat="false" ht="11.25" hidden="false" customHeight="false" outlineLevel="0" collapsed="false">
      <c r="E76" s="46"/>
      <c r="F76" s="46"/>
      <c r="G76" s="46"/>
      <c r="H76" s="46"/>
    </row>
    <row r="77" customFormat="false" ht="11.25" hidden="false" customHeight="false" outlineLevel="0" collapsed="false">
      <c r="E77" s="46"/>
      <c r="F77" s="46"/>
      <c r="G77" s="46"/>
      <c r="H77" s="46"/>
    </row>
    <row r="78" customFormat="false" ht="11.25" hidden="false" customHeight="false" outlineLevel="0" collapsed="false">
      <c r="E78" s="46"/>
      <c r="F78" s="46"/>
      <c r="G78" s="46"/>
      <c r="H78" s="46"/>
    </row>
    <row r="79" customFormat="false" ht="11.25" hidden="false" customHeight="false" outlineLevel="0" collapsed="false">
      <c r="E79" s="46"/>
      <c r="F79" s="46"/>
      <c r="G79" s="46"/>
      <c r="H79" s="46"/>
    </row>
    <row r="80" customFormat="false" ht="11.25" hidden="false" customHeight="false" outlineLevel="0" collapsed="false">
      <c r="E80" s="46"/>
      <c r="F80" s="46"/>
      <c r="G80" s="46"/>
      <c r="H80" s="46"/>
    </row>
    <row r="81" customFormat="false" ht="11.25" hidden="false" customHeight="false" outlineLevel="0" collapsed="false">
      <c r="E81" s="46"/>
      <c r="F81" s="46"/>
      <c r="G81" s="46"/>
      <c r="H81" s="46"/>
    </row>
    <row r="82" customFormat="false" ht="11.25" hidden="false" customHeight="false" outlineLevel="0" collapsed="false">
      <c r="E82" s="46"/>
      <c r="F82" s="46"/>
      <c r="G82" s="46"/>
      <c r="H82" s="46"/>
    </row>
    <row r="83" customFormat="false" ht="11.25" hidden="false" customHeight="false" outlineLevel="0" collapsed="false">
      <c r="E83" s="46"/>
      <c r="F83" s="46"/>
      <c r="G83" s="46"/>
      <c r="H83" s="46"/>
    </row>
    <row r="84" customFormat="false" ht="11.25" hidden="false" customHeight="false" outlineLevel="0" collapsed="false">
      <c r="E84" s="46"/>
      <c r="F84" s="46"/>
      <c r="G84" s="46"/>
      <c r="H84" s="46"/>
    </row>
    <row r="85" customFormat="false" ht="11.25" hidden="false" customHeight="false" outlineLevel="0" collapsed="false">
      <c r="E85" s="46"/>
      <c r="F85" s="46"/>
      <c r="G85" s="46"/>
      <c r="H85" s="46"/>
    </row>
    <row r="86" customFormat="false" ht="11.25" hidden="false" customHeight="false" outlineLevel="0" collapsed="false">
      <c r="E86" s="46"/>
      <c r="F86" s="46"/>
      <c r="G86" s="46"/>
      <c r="H86" s="46"/>
    </row>
    <row r="87" customFormat="false" ht="11.25" hidden="false" customHeight="false" outlineLevel="0" collapsed="false">
      <c r="E87" s="46"/>
      <c r="F87" s="46"/>
      <c r="G87" s="46"/>
      <c r="H87" s="46"/>
    </row>
    <row r="88" customFormat="false" ht="11.25" hidden="false" customHeight="false" outlineLevel="0" collapsed="false">
      <c r="E88" s="46"/>
      <c r="F88" s="46"/>
      <c r="G88" s="46"/>
      <c r="H88" s="46"/>
    </row>
    <row r="89" customFormat="false" ht="11.25" hidden="false" customHeight="false" outlineLevel="0" collapsed="false">
      <c r="E89" s="46"/>
      <c r="F89" s="46"/>
      <c r="G89" s="46"/>
      <c r="H89" s="46"/>
    </row>
    <row r="90" customFormat="false" ht="11.25" hidden="false" customHeight="false" outlineLevel="0" collapsed="false">
      <c r="E90" s="46"/>
      <c r="F90" s="46"/>
      <c r="G90" s="46"/>
      <c r="H90" s="46"/>
    </row>
    <row r="91" customFormat="false" ht="11.25" hidden="false" customHeight="false" outlineLevel="0" collapsed="false">
      <c r="E91" s="46"/>
      <c r="F91" s="46"/>
      <c r="G91" s="46"/>
      <c r="H91" s="46"/>
    </row>
    <row r="92" customFormat="false" ht="11.25" hidden="false" customHeight="false" outlineLevel="0" collapsed="false">
      <c r="E92" s="46"/>
      <c r="F92" s="46"/>
      <c r="G92" s="46"/>
      <c r="H92" s="46"/>
    </row>
    <row r="93" customFormat="false" ht="11.25" hidden="false" customHeight="false" outlineLevel="0" collapsed="false">
      <c r="E93" s="46"/>
      <c r="F93" s="46"/>
      <c r="G93" s="46"/>
      <c r="H93" s="46"/>
    </row>
    <row r="94" customFormat="false" ht="11.25" hidden="false" customHeight="false" outlineLevel="0" collapsed="false">
      <c r="E94" s="46"/>
      <c r="F94" s="46"/>
      <c r="G94" s="46"/>
      <c r="H94" s="46"/>
    </row>
    <row r="95" customFormat="false" ht="11.25" hidden="false" customHeight="false" outlineLevel="0" collapsed="false">
      <c r="E95" s="46"/>
      <c r="F95" s="46"/>
      <c r="G95" s="46"/>
      <c r="H95" s="46"/>
    </row>
    <row r="96" customFormat="false" ht="11.25" hidden="false" customHeight="false" outlineLevel="0" collapsed="false">
      <c r="E96" s="46"/>
      <c r="F96" s="46"/>
      <c r="G96" s="46"/>
      <c r="H96" s="46"/>
    </row>
    <row r="97" customFormat="false" ht="11.25" hidden="false" customHeight="false" outlineLevel="0" collapsed="false">
      <c r="E97" s="46"/>
      <c r="F97" s="46"/>
      <c r="G97" s="46"/>
      <c r="H97" s="46"/>
    </row>
    <row r="98" customFormat="false" ht="11.25" hidden="false" customHeight="false" outlineLevel="0" collapsed="false">
      <c r="E98" s="46"/>
      <c r="F98" s="46"/>
      <c r="G98" s="46"/>
      <c r="H98" s="46"/>
    </row>
    <row r="99" customFormat="false" ht="11.25" hidden="false" customHeight="false" outlineLevel="0" collapsed="false">
      <c r="E99" s="46"/>
      <c r="F99" s="46"/>
      <c r="G99" s="46"/>
      <c r="H99" s="46"/>
    </row>
    <row r="100" customFormat="false" ht="11.25" hidden="false" customHeight="false" outlineLevel="0" collapsed="false">
      <c r="E100" s="46"/>
      <c r="F100" s="46"/>
      <c r="G100" s="46"/>
      <c r="H100" s="46"/>
    </row>
    <row r="101" customFormat="false" ht="11.25" hidden="false" customHeight="false" outlineLevel="0" collapsed="false">
      <c r="E101" s="46"/>
      <c r="F101" s="46"/>
      <c r="G101" s="46"/>
      <c r="H101" s="46"/>
    </row>
    <row r="102" customFormat="false" ht="11.25" hidden="false" customHeight="false" outlineLevel="0" collapsed="false">
      <c r="E102" s="46"/>
      <c r="F102" s="46"/>
      <c r="G102" s="46"/>
      <c r="H102" s="46"/>
    </row>
    <row r="103" customFormat="false" ht="11.25" hidden="false" customHeight="false" outlineLevel="0" collapsed="false">
      <c r="E103" s="46"/>
      <c r="F103" s="46"/>
      <c r="G103" s="46"/>
      <c r="H103" s="46"/>
    </row>
    <row r="104" customFormat="false" ht="11.25" hidden="false" customHeight="false" outlineLevel="0" collapsed="false">
      <c r="E104" s="46"/>
      <c r="F104" s="46"/>
      <c r="G104" s="46"/>
      <c r="H104" s="46"/>
    </row>
    <row r="105" customFormat="false" ht="11.25" hidden="false" customHeight="false" outlineLevel="0" collapsed="false">
      <c r="E105" s="46"/>
      <c r="F105" s="46"/>
      <c r="G105" s="46"/>
      <c r="H105" s="46"/>
    </row>
    <row r="106" customFormat="false" ht="11.25" hidden="false" customHeight="false" outlineLevel="0" collapsed="false">
      <c r="E106" s="46"/>
      <c r="F106" s="46"/>
      <c r="G106" s="46"/>
      <c r="H106" s="46"/>
    </row>
    <row r="107" customFormat="false" ht="11.25" hidden="false" customHeight="false" outlineLevel="0" collapsed="false">
      <c r="E107" s="46"/>
      <c r="F107" s="46"/>
      <c r="G107" s="46"/>
      <c r="H107" s="46"/>
    </row>
    <row r="108" customFormat="false" ht="11.25" hidden="false" customHeight="false" outlineLevel="0" collapsed="false">
      <c r="E108" s="46"/>
      <c r="F108" s="46"/>
      <c r="G108" s="46"/>
      <c r="H108" s="46"/>
    </row>
    <row r="109" customFormat="false" ht="11.25" hidden="false" customHeight="false" outlineLevel="0" collapsed="false">
      <c r="E109" s="46"/>
      <c r="F109" s="46"/>
      <c r="G109" s="46"/>
      <c r="H109" s="46"/>
    </row>
    <row r="110" customFormat="false" ht="11.25" hidden="false" customHeight="false" outlineLevel="0" collapsed="false">
      <c r="E110" s="46"/>
      <c r="F110" s="46"/>
      <c r="G110" s="46"/>
      <c r="H110" s="46"/>
    </row>
    <row r="111" customFormat="false" ht="11.25" hidden="false" customHeight="false" outlineLevel="0" collapsed="false">
      <c r="E111" s="46"/>
      <c r="F111" s="46"/>
      <c r="G111" s="46"/>
      <c r="H111" s="46"/>
    </row>
    <row r="112" customFormat="false" ht="11.25" hidden="false" customHeight="false" outlineLevel="0" collapsed="false">
      <c r="E112" s="46"/>
      <c r="F112" s="46"/>
      <c r="G112" s="46"/>
      <c r="H112" s="46"/>
    </row>
    <row r="113" customFormat="false" ht="11.25" hidden="false" customHeight="false" outlineLevel="0" collapsed="false">
      <c r="E113" s="46"/>
      <c r="F113" s="46"/>
      <c r="G113" s="46"/>
      <c r="H113" s="46"/>
    </row>
    <row r="114" customFormat="false" ht="11.25" hidden="false" customHeight="false" outlineLevel="0" collapsed="false">
      <c r="E114" s="46"/>
      <c r="F114" s="46"/>
      <c r="G114" s="46"/>
      <c r="H114" s="46"/>
    </row>
    <row r="115" customFormat="false" ht="11.25" hidden="false" customHeight="false" outlineLevel="0" collapsed="false">
      <c r="E115" s="46"/>
      <c r="F115" s="46"/>
      <c r="G115" s="46"/>
      <c r="H115" s="46"/>
    </row>
    <row r="116" customFormat="false" ht="11.25" hidden="false" customHeight="false" outlineLevel="0" collapsed="false">
      <c r="E116" s="46"/>
      <c r="F116" s="46"/>
      <c r="G116" s="46"/>
      <c r="H116" s="46"/>
    </row>
    <row r="117" customFormat="false" ht="11.25" hidden="false" customHeight="false" outlineLevel="0" collapsed="false">
      <c r="E117" s="46"/>
      <c r="F117" s="46"/>
      <c r="G117" s="46"/>
      <c r="H117" s="46"/>
    </row>
    <row r="118" customFormat="false" ht="11.25" hidden="false" customHeight="false" outlineLevel="0" collapsed="false">
      <c r="E118" s="46"/>
      <c r="F118" s="46"/>
      <c r="G118" s="46"/>
      <c r="H118" s="46"/>
    </row>
    <row r="119" customFormat="false" ht="11.25" hidden="false" customHeight="false" outlineLevel="0" collapsed="false">
      <c r="E119" s="46"/>
      <c r="F119" s="46"/>
      <c r="G119" s="46"/>
      <c r="H119" s="46"/>
    </row>
    <row r="120" customFormat="false" ht="11.25" hidden="false" customHeight="false" outlineLevel="0" collapsed="false">
      <c r="E120" s="46"/>
      <c r="F120" s="46"/>
      <c r="G120" s="46"/>
      <c r="H120" s="46"/>
    </row>
    <row r="121" customFormat="false" ht="11.25" hidden="false" customHeight="false" outlineLevel="0" collapsed="false">
      <c r="E121" s="46"/>
      <c r="F121" s="46"/>
      <c r="G121" s="46"/>
      <c r="H121" s="46"/>
    </row>
    <row r="122" customFormat="false" ht="11.25" hidden="false" customHeight="false" outlineLevel="0" collapsed="false">
      <c r="E122" s="46"/>
      <c r="F122" s="46"/>
      <c r="G122" s="46"/>
      <c r="H122" s="46"/>
    </row>
    <row r="123" customFormat="false" ht="11.25" hidden="false" customHeight="false" outlineLevel="0" collapsed="false">
      <c r="E123" s="46"/>
      <c r="F123" s="46"/>
      <c r="G123" s="46"/>
      <c r="H123" s="46"/>
    </row>
    <row r="124" customFormat="false" ht="11.25" hidden="false" customHeight="false" outlineLevel="0" collapsed="false">
      <c r="E124" s="46"/>
      <c r="F124" s="46"/>
      <c r="G124" s="46"/>
      <c r="H124" s="46"/>
    </row>
    <row r="125" customFormat="false" ht="11.25" hidden="false" customHeight="false" outlineLevel="0" collapsed="false">
      <c r="E125" s="46"/>
      <c r="F125" s="46"/>
      <c r="G125" s="46"/>
      <c r="H125" s="46"/>
    </row>
    <row r="126" customFormat="false" ht="11.25" hidden="false" customHeight="false" outlineLevel="0" collapsed="false">
      <c r="E126" s="46"/>
      <c r="F126" s="46"/>
      <c r="G126" s="46"/>
      <c r="H126" s="46"/>
    </row>
    <row r="127" customFormat="false" ht="11.25" hidden="false" customHeight="false" outlineLevel="0" collapsed="false">
      <c r="E127" s="46"/>
      <c r="F127" s="46"/>
      <c r="G127" s="46"/>
      <c r="H127" s="46"/>
    </row>
    <row r="128" customFormat="false" ht="11.25" hidden="false" customHeight="false" outlineLevel="0" collapsed="false">
      <c r="E128" s="46"/>
      <c r="F128" s="46"/>
      <c r="G128" s="46"/>
      <c r="H128" s="46"/>
    </row>
    <row r="129" customFormat="false" ht="11.25" hidden="false" customHeight="false" outlineLevel="0" collapsed="false">
      <c r="E129" s="46"/>
      <c r="F129" s="46"/>
      <c r="G129" s="46"/>
      <c r="H129" s="46"/>
    </row>
    <row r="130" customFormat="false" ht="11.25" hidden="false" customHeight="false" outlineLevel="0" collapsed="false">
      <c r="E130" s="46"/>
      <c r="F130" s="46"/>
      <c r="G130" s="46"/>
      <c r="H130" s="46"/>
    </row>
    <row r="131" customFormat="false" ht="11.25" hidden="false" customHeight="false" outlineLevel="0" collapsed="false">
      <c r="E131" s="46"/>
      <c r="F131" s="46"/>
      <c r="G131" s="46"/>
      <c r="H131" s="46"/>
    </row>
    <row r="132" customFormat="false" ht="11.25" hidden="false" customHeight="false" outlineLevel="0" collapsed="false">
      <c r="E132" s="46"/>
      <c r="F132" s="46"/>
      <c r="G132" s="46"/>
      <c r="H132" s="46"/>
    </row>
    <row r="133" customFormat="false" ht="11.25" hidden="false" customHeight="false" outlineLevel="0" collapsed="false">
      <c r="E133" s="46"/>
      <c r="F133" s="46"/>
      <c r="G133" s="46"/>
      <c r="H133" s="46"/>
    </row>
    <row r="134" customFormat="false" ht="11.25" hidden="false" customHeight="false" outlineLevel="0" collapsed="false">
      <c r="E134" s="46"/>
      <c r="F134" s="46"/>
      <c r="G134" s="46"/>
      <c r="H134" s="46"/>
    </row>
    <row r="135" customFormat="false" ht="11.25" hidden="false" customHeight="false" outlineLevel="0" collapsed="false">
      <c r="E135" s="46"/>
      <c r="F135" s="46"/>
      <c r="G135" s="46"/>
      <c r="H135" s="46"/>
    </row>
    <row r="136" customFormat="false" ht="11.25" hidden="false" customHeight="false" outlineLevel="0" collapsed="false">
      <c r="E136" s="46"/>
      <c r="F136" s="46"/>
      <c r="G136" s="46"/>
      <c r="H136" s="46"/>
    </row>
    <row r="137" customFormat="false" ht="11.25" hidden="false" customHeight="false" outlineLevel="0" collapsed="false">
      <c r="E137" s="46"/>
      <c r="F137" s="46"/>
      <c r="G137" s="46"/>
      <c r="H137" s="46"/>
    </row>
    <row r="138" customFormat="false" ht="11.25" hidden="false" customHeight="false" outlineLevel="0" collapsed="false">
      <c r="E138" s="46"/>
      <c r="F138" s="46"/>
      <c r="G138" s="46"/>
      <c r="H138" s="46"/>
    </row>
    <row r="139" customFormat="false" ht="11.25" hidden="false" customHeight="false" outlineLevel="0" collapsed="false">
      <c r="E139" s="46"/>
      <c r="F139" s="46"/>
      <c r="G139" s="46"/>
      <c r="H139" s="46"/>
    </row>
    <row r="140" customFormat="false" ht="11.25" hidden="false" customHeight="false" outlineLevel="0" collapsed="false">
      <c r="E140" s="46"/>
      <c r="F140" s="46"/>
      <c r="G140" s="46"/>
      <c r="H140" s="46"/>
    </row>
    <row r="141" customFormat="false" ht="11.25" hidden="false" customHeight="false" outlineLevel="0" collapsed="false">
      <c r="E141" s="46"/>
      <c r="F141" s="46"/>
      <c r="G141" s="46"/>
      <c r="H141" s="46"/>
    </row>
    <row r="142" customFormat="false" ht="11.25" hidden="false" customHeight="false" outlineLevel="0" collapsed="false">
      <c r="E142" s="46"/>
      <c r="F142" s="46"/>
      <c r="G142" s="46"/>
      <c r="H142" s="46"/>
    </row>
    <row r="143" customFormat="false" ht="11.25" hidden="false" customHeight="false" outlineLevel="0" collapsed="false">
      <c r="E143" s="46"/>
      <c r="F143" s="46"/>
      <c r="G143" s="46"/>
      <c r="H143" s="46"/>
    </row>
    <row r="144" customFormat="false" ht="11.25" hidden="false" customHeight="false" outlineLevel="0" collapsed="false">
      <c r="E144" s="46"/>
      <c r="F144" s="46"/>
      <c r="G144" s="46"/>
      <c r="H144" s="46"/>
    </row>
    <row r="145" customFormat="false" ht="11.25" hidden="false" customHeight="false" outlineLevel="0" collapsed="false">
      <c r="E145" s="46"/>
      <c r="F145" s="46"/>
      <c r="G145" s="46"/>
      <c r="H145" s="46"/>
    </row>
    <row r="146" customFormat="false" ht="11.25" hidden="false" customHeight="false" outlineLevel="0" collapsed="false">
      <c r="E146" s="46"/>
      <c r="F146" s="46"/>
      <c r="G146" s="46"/>
      <c r="H146" s="46"/>
    </row>
    <row r="147" customFormat="false" ht="11.25" hidden="false" customHeight="false" outlineLevel="0" collapsed="false">
      <c r="E147" s="46"/>
      <c r="F147" s="46"/>
      <c r="G147" s="46"/>
      <c r="H147" s="46"/>
    </row>
    <row r="148" customFormat="false" ht="11.25" hidden="false" customHeight="false" outlineLevel="0" collapsed="false">
      <c r="E148" s="46"/>
      <c r="F148" s="46"/>
      <c r="G148" s="46"/>
      <c r="H148" s="46"/>
    </row>
    <row r="149" customFormat="false" ht="11.25" hidden="false" customHeight="false" outlineLevel="0" collapsed="false">
      <c r="E149" s="46"/>
      <c r="F149" s="46"/>
      <c r="G149" s="46"/>
      <c r="H149" s="46"/>
    </row>
    <row r="150" customFormat="false" ht="11.25" hidden="false" customHeight="false" outlineLevel="0" collapsed="false">
      <c r="E150" s="46"/>
      <c r="F150" s="46"/>
      <c r="G150" s="46"/>
      <c r="H150" s="46"/>
    </row>
    <row r="151" customFormat="false" ht="11.25" hidden="false" customHeight="false" outlineLevel="0" collapsed="false">
      <c r="E151" s="46"/>
      <c r="F151" s="46"/>
      <c r="G151" s="46"/>
      <c r="H151" s="46"/>
    </row>
    <row r="152" customFormat="false" ht="11.25" hidden="false" customHeight="false" outlineLevel="0" collapsed="false">
      <c r="E152" s="46"/>
      <c r="F152" s="46"/>
      <c r="G152" s="46"/>
      <c r="H152" s="46"/>
    </row>
    <row r="153" customFormat="false" ht="11.25" hidden="false" customHeight="false" outlineLevel="0" collapsed="false">
      <c r="E153" s="46"/>
      <c r="F153" s="46"/>
      <c r="G153" s="46"/>
      <c r="H153" s="46"/>
    </row>
    <row r="154" customFormat="false" ht="11.25" hidden="false" customHeight="false" outlineLevel="0" collapsed="false">
      <c r="E154" s="46"/>
      <c r="F154" s="46"/>
      <c r="G154" s="46"/>
      <c r="H154" s="46"/>
    </row>
    <row r="155" customFormat="false" ht="11.25" hidden="false" customHeight="false" outlineLevel="0" collapsed="false">
      <c r="E155" s="46"/>
      <c r="F155" s="46"/>
      <c r="G155" s="46"/>
      <c r="H155" s="46"/>
    </row>
    <row r="156" customFormat="false" ht="11.25" hidden="false" customHeight="false" outlineLevel="0" collapsed="false">
      <c r="E156" s="46"/>
      <c r="F156" s="46"/>
      <c r="G156" s="46"/>
      <c r="H156" s="46"/>
    </row>
    <row r="157" customFormat="false" ht="11.25" hidden="false" customHeight="false" outlineLevel="0" collapsed="false">
      <c r="E157" s="46"/>
      <c r="F157" s="46"/>
      <c r="G157" s="46"/>
      <c r="H157" s="46"/>
    </row>
    <row r="158" customFormat="false" ht="11.25" hidden="false" customHeight="false" outlineLevel="0" collapsed="false">
      <c r="E158" s="46"/>
      <c r="F158" s="46"/>
      <c r="G158" s="46"/>
      <c r="H158" s="46"/>
    </row>
    <row r="159" customFormat="false" ht="11.25" hidden="false" customHeight="false" outlineLevel="0" collapsed="false">
      <c r="E159" s="46"/>
      <c r="F159" s="46"/>
      <c r="G159" s="46"/>
      <c r="H159" s="46"/>
    </row>
    <row r="160" customFormat="false" ht="11.25" hidden="false" customHeight="false" outlineLevel="0" collapsed="false">
      <c r="E160" s="46"/>
      <c r="F160" s="46"/>
      <c r="G160" s="46"/>
      <c r="H160" s="46"/>
    </row>
    <row r="161" customFormat="false" ht="11.25" hidden="false" customHeight="false" outlineLevel="0" collapsed="false">
      <c r="E161" s="46"/>
      <c r="F161" s="46"/>
      <c r="G161" s="46"/>
      <c r="H161" s="46"/>
    </row>
    <row r="162" customFormat="false" ht="11.25" hidden="false" customHeight="false" outlineLevel="0" collapsed="false">
      <c r="E162" s="46"/>
      <c r="F162" s="46"/>
      <c r="G162" s="46"/>
      <c r="H162" s="46"/>
    </row>
    <row r="163" customFormat="false" ht="11.25" hidden="false" customHeight="false" outlineLevel="0" collapsed="false">
      <c r="E163" s="46"/>
      <c r="F163" s="46"/>
      <c r="G163" s="46"/>
      <c r="H163" s="46"/>
    </row>
    <row r="164" customFormat="false" ht="11.25" hidden="false" customHeight="false" outlineLevel="0" collapsed="false">
      <c r="E164" s="46"/>
      <c r="F164" s="46"/>
      <c r="G164" s="46"/>
      <c r="H164" s="46"/>
    </row>
    <row r="165" customFormat="false" ht="11.25" hidden="false" customHeight="false" outlineLevel="0" collapsed="false">
      <c r="E165" s="46"/>
      <c r="F165" s="46"/>
      <c r="G165" s="46"/>
      <c r="H165" s="46"/>
    </row>
    <row r="166" customFormat="false" ht="11.25" hidden="false" customHeight="false" outlineLevel="0" collapsed="false">
      <c r="E166" s="46"/>
      <c r="F166" s="46"/>
      <c r="G166" s="46"/>
      <c r="H166" s="46"/>
    </row>
    <row r="167" customFormat="false" ht="11.25" hidden="false" customHeight="false" outlineLevel="0" collapsed="false">
      <c r="E167" s="46"/>
      <c r="F167" s="46"/>
      <c r="G167" s="46"/>
      <c r="H167" s="46"/>
    </row>
    <row r="168" customFormat="false" ht="11.25" hidden="false" customHeight="false" outlineLevel="0" collapsed="false">
      <c r="E168" s="46"/>
      <c r="F168" s="46"/>
      <c r="G168" s="46"/>
      <c r="H168" s="46"/>
    </row>
    <row r="169" customFormat="false" ht="11.25" hidden="false" customHeight="false" outlineLevel="0" collapsed="false">
      <c r="E169" s="46"/>
      <c r="F169" s="46"/>
      <c r="G169" s="46"/>
      <c r="H169" s="46"/>
    </row>
    <row r="170" customFormat="false" ht="11.25" hidden="false" customHeight="false" outlineLevel="0" collapsed="false">
      <c r="E170" s="46"/>
      <c r="F170" s="46"/>
      <c r="G170" s="46"/>
      <c r="H170" s="46"/>
    </row>
    <row r="171" customFormat="false" ht="11.25" hidden="false" customHeight="false" outlineLevel="0" collapsed="false">
      <c r="E171" s="46"/>
      <c r="F171" s="46"/>
      <c r="G171" s="46"/>
      <c r="H171" s="46"/>
    </row>
    <row r="172" customFormat="false" ht="11.25" hidden="false" customHeight="false" outlineLevel="0" collapsed="false">
      <c r="E172" s="46"/>
      <c r="F172" s="46"/>
      <c r="G172" s="46"/>
      <c r="H172" s="46"/>
    </row>
    <row r="173" customFormat="false" ht="11.25" hidden="false" customHeight="false" outlineLevel="0" collapsed="false">
      <c r="E173" s="46"/>
      <c r="F173" s="46"/>
      <c r="G173" s="46"/>
      <c r="H173" s="46"/>
    </row>
    <row r="174" customFormat="false" ht="11.25" hidden="false" customHeight="false" outlineLevel="0" collapsed="false">
      <c r="E174" s="46"/>
      <c r="F174" s="46"/>
      <c r="G174" s="46"/>
      <c r="H174" s="46"/>
    </row>
    <row r="175" customFormat="false" ht="11.25" hidden="false" customHeight="false" outlineLevel="0" collapsed="false">
      <c r="E175" s="46"/>
      <c r="F175" s="46"/>
      <c r="G175" s="46"/>
      <c r="H175" s="46"/>
    </row>
    <row r="176" customFormat="false" ht="11.25" hidden="false" customHeight="false" outlineLevel="0" collapsed="false">
      <c r="E176" s="46"/>
      <c r="F176" s="46"/>
      <c r="G176" s="46"/>
      <c r="H176" s="46"/>
    </row>
    <row r="177" customFormat="false" ht="11.25" hidden="false" customHeight="false" outlineLevel="0" collapsed="false">
      <c r="E177" s="46"/>
      <c r="F177" s="46"/>
      <c r="G177" s="46"/>
      <c r="H177" s="46"/>
    </row>
    <row r="178" customFormat="false" ht="11.25" hidden="false" customHeight="false" outlineLevel="0" collapsed="false">
      <c r="E178" s="46"/>
      <c r="F178" s="46"/>
      <c r="G178" s="46"/>
      <c r="H178" s="46"/>
    </row>
    <row r="179" customFormat="false" ht="11.25" hidden="false" customHeight="false" outlineLevel="0" collapsed="false">
      <c r="E179" s="46"/>
      <c r="F179" s="46"/>
      <c r="G179" s="46"/>
      <c r="H179" s="46"/>
    </row>
    <row r="180" customFormat="false" ht="11.25" hidden="false" customHeight="false" outlineLevel="0" collapsed="false">
      <c r="E180" s="46"/>
      <c r="F180" s="46"/>
      <c r="G180" s="46"/>
      <c r="H180" s="46"/>
    </row>
    <row r="181" customFormat="false" ht="11.25" hidden="false" customHeight="false" outlineLevel="0" collapsed="false">
      <c r="E181" s="46"/>
      <c r="F181" s="46"/>
      <c r="G181" s="46"/>
      <c r="H181" s="46"/>
    </row>
    <row r="182" customFormat="false" ht="11.25" hidden="false" customHeight="false" outlineLevel="0" collapsed="false">
      <c r="E182" s="46"/>
      <c r="F182" s="46"/>
      <c r="G182" s="46"/>
      <c r="H182" s="46"/>
    </row>
    <row r="183" customFormat="false" ht="11.25" hidden="false" customHeight="false" outlineLevel="0" collapsed="false">
      <c r="E183" s="46"/>
      <c r="F183" s="46"/>
      <c r="G183" s="46"/>
      <c r="H183" s="46"/>
    </row>
    <row r="184" customFormat="false" ht="11.25" hidden="false" customHeight="false" outlineLevel="0" collapsed="false">
      <c r="E184" s="46"/>
      <c r="F184" s="46"/>
      <c r="G184" s="46"/>
      <c r="H184" s="46"/>
    </row>
    <row r="185" customFormat="false" ht="11.25" hidden="false" customHeight="false" outlineLevel="0" collapsed="false">
      <c r="E185" s="46"/>
      <c r="F185" s="46"/>
      <c r="G185" s="46"/>
      <c r="H185" s="46"/>
    </row>
    <row r="186" customFormat="false" ht="11.25" hidden="false" customHeight="false" outlineLevel="0" collapsed="false">
      <c r="E186" s="46"/>
      <c r="F186" s="46"/>
      <c r="G186" s="46"/>
      <c r="H186" s="46"/>
    </row>
    <row r="187" customFormat="false" ht="11.25" hidden="false" customHeight="false" outlineLevel="0" collapsed="false">
      <c r="E187" s="46"/>
      <c r="F187" s="46"/>
      <c r="G187" s="46"/>
      <c r="H187" s="46"/>
    </row>
    <row r="188" customFormat="false" ht="11.25" hidden="false" customHeight="false" outlineLevel="0" collapsed="false">
      <c r="E188" s="46"/>
      <c r="F188" s="46"/>
      <c r="G188" s="46"/>
      <c r="H188" s="46"/>
    </row>
    <row r="189" customFormat="false" ht="11.25" hidden="false" customHeight="false" outlineLevel="0" collapsed="false">
      <c r="E189" s="46"/>
      <c r="F189" s="46"/>
      <c r="G189" s="46"/>
      <c r="H189" s="46"/>
    </row>
    <row r="190" customFormat="false" ht="11.25" hidden="false" customHeight="false" outlineLevel="0" collapsed="false">
      <c r="E190" s="46"/>
      <c r="F190" s="46"/>
      <c r="G190" s="46"/>
      <c r="H190" s="46"/>
    </row>
    <row r="191" customFormat="false" ht="11.25" hidden="false" customHeight="false" outlineLevel="0" collapsed="false">
      <c r="E191" s="46"/>
      <c r="F191" s="46"/>
      <c r="G191" s="46"/>
      <c r="H191" s="46"/>
    </row>
    <row r="192" customFormat="false" ht="11.25" hidden="false" customHeight="false" outlineLevel="0" collapsed="false">
      <c r="E192" s="46"/>
      <c r="F192" s="46"/>
      <c r="G192" s="46"/>
      <c r="H192" s="46"/>
    </row>
    <row r="193" customFormat="false" ht="11.25" hidden="false" customHeight="false" outlineLevel="0" collapsed="false">
      <c r="E193" s="46"/>
      <c r="F193" s="46"/>
      <c r="G193" s="46"/>
      <c r="H193" s="46"/>
    </row>
    <row r="194" customFormat="false" ht="11.25" hidden="false" customHeight="false" outlineLevel="0" collapsed="false">
      <c r="E194" s="46"/>
      <c r="F194" s="46"/>
      <c r="G194" s="46"/>
      <c r="H194" s="46"/>
    </row>
    <row r="195" customFormat="false" ht="11.25" hidden="false" customHeight="false" outlineLevel="0" collapsed="false">
      <c r="E195" s="46"/>
      <c r="F195" s="46"/>
      <c r="G195" s="46"/>
      <c r="H195" s="46"/>
    </row>
    <row r="196" customFormat="false" ht="11.25" hidden="false" customHeight="false" outlineLevel="0" collapsed="false">
      <c r="E196" s="46"/>
      <c r="F196" s="46"/>
      <c r="G196" s="46"/>
      <c r="H196" s="46"/>
    </row>
    <row r="197" customFormat="false" ht="11.25" hidden="false" customHeight="false" outlineLevel="0" collapsed="false">
      <c r="E197" s="46"/>
      <c r="F197" s="46"/>
      <c r="G197" s="46"/>
      <c r="H197" s="46"/>
    </row>
    <row r="198" customFormat="false" ht="11.25" hidden="false" customHeight="false" outlineLevel="0" collapsed="false">
      <c r="E198" s="46"/>
      <c r="F198" s="46"/>
      <c r="G198" s="46"/>
      <c r="H198" s="46"/>
    </row>
    <row r="199" customFormat="false" ht="11.25" hidden="false" customHeight="false" outlineLevel="0" collapsed="false">
      <c r="E199" s="46"/>
      <c r="F199" s="46"/>
      <c r="G199" s="46"/>
      <c r="H199" s="46"/>
    </row>
    <row r="200" customFormat="false" ht="11.25" hidden="false" customHeight="false" outlineLevel="0" collapsed="false">
      <c r="E200" s="46"/>
      <c r="F200" s="46"/>
      <c r="G200" s="46"/>
      <c r="H200" s="46"/>
    </row>
    <row r="201" customFormat="false" ht="11.25" hidden="false" customHeight="false" outlineLevel="0" collapsed="false">
      <c r="E201" s="46"/>
      <c r="F201" s="46"/>
      <c r="G201" s="46"/>
      <c r="H201" s="46"/>
    </row>
    <row r="202" customFormat="false" ht="11.25" hidden="false" customHeight="false" outlineLevel="0" collapsed="false">
      <c r="E202" s="46"/>
      <c r="F202" s="46"/>
      <c r="G202" s="46"/>
      <c r="H202" s="46"/>
    </row>
    <row r="203" customFormat="false" ht="11.25" hidden="false" customHeight="false" outlineLevel="0" collapsed="false">
      <c r="E203" s="46"/>
      <c r="F203" s="46"/>
      <c r="G203" s="46"/>
      <c r="H203" s="46"/>
    </row>
    <row r="204" customFormat="false" ht="11.25" hidden="false" customHeight="false" outlineLevel="0" collapsed="false">
      <c r="E204" s="46"/>
      <c r="F204" s="46"/>
      <c r="G204" s="46"/>
      <c r="H204" s="46"/>
    </row>
    <row r="205" customFormat="false" ht="11.25" hidden="false" customHeight="false" outlineLevel="0" collapsed="false">
      <c r="E205" s="46"/>
      <c r="F205" s="46"/>
      <c r="G205" s="46"/>
      <c r="H205" s="46"/>
    </row>
    <row r="206" customFormat="false" ht="11.25" hidden="false" customHeight="false" outlineLevel="0" collapsed="false">
      <c r="E206" s="46"/>
      <c r="F206" s="46"/>
      <c r="G206" s="46"/>
      <c r="H206" s="46"/>
    </row>
    <row r="207" customFormat="false" ht="11.25" hidden="false" customHeight="false" outlineLevel="0" collapsed="false">
      <c r="E207" s="46"/>
      <c r="F207" s="46"/>
      <c r="G207" s="46"/>
      <c r="H207" s="46"/>
    </row>
    <row r="208" customFormat="false" ht="11.25" hidden="false" customHeight="false" outlineLevel="0" collapsed="false">
      <c r="E208" s="46"/>
      <c r="F208" s="46"/>
      <c r="G208" s="46"/>
      <c r="H208" s="46"/>
    </row>
    <row r="209" customFormat="false" ht="11.25" hidden="false" customHeight="false" outlineLevel="0" collapsed="false">
      <c r="E209" s="46"/>
      <c r="F209" s="46"/>
      <c r="G209" s="46"/>
      <c r="H209" s="46"/>
    </row>
    <row r="210" customFormat="false" ht="11.25" hidden="false" customHeight="false" outlineLevel="0" collapsed="false">
      <c r="E210" s="46"/>
      <c r="F210" s="46"/>
      <c r="G210" s="46"/>
      <c r="H210" s="46"/>
    </row>
    <row r="211" customFormat="false" ht="11.25" hidden="false" customHeight="false" outlineLevel="0" collapsed="false">
      <c r="E211" s="46"/>
      <c r="F211" s="46"/>
      <c r="G211" s="46"/>
      <c r="H211" s="46"/>
    </row>
    <row r="212" customFormat="false" ht="11.25" hidden="false" customHeight="false" outlineLevel="0" collapsed="false">
      <c r="E212" s="46"/>
      <c r="F212" s="46"/>
      <c r="G212" s="46"/>
      <c r="H212" s="46"/>
    </row>
    <row r="213" customFormat="false" ht="11.25" hidden="false" customHeight="false" outlineLevel="0" collapsed="false">
      <c r="E213" s="46"/>
      <c r="F213" s="46"/>
      <c r="G213" s="46"/>
      <c r="H213" s="46"/>
    </row>
    <row r="214" customFormat="false" ht="11.25" hidden="false" customHeight="false" outlineLevel="0" collapsed="false">
      <c r="E214" s="46"/>
      <c r="F214" s="46"/>
      <c r="G214" s="46"/>
      <c r="H214" s="46"/>
    </row>
    <row r="215" customFormat="false" ht="11.25" hidden="false" customHeight="false" outlineLevel="0" collapsed="false">
      <c r="E215" s="46"/>
      <c r="F215" s="46"/>
      <c r="G215" s="46"/>
      <c r="H215" s="46"/>
    </row>
    <row r="216" customFormat="false" ht="11.25" hidden="false" customHeight="false" outlineLevel="0" collapsed="false">
      <c r="E216" s="46"/>
      <c r="F216" s="46"/>
      <c r="G216" s="46"/>
      <c r="H216" s="46"/>
    </row>
    <row r="217" customFormat="false" ht="11.25" hidden="false" customHeight="false" outlineLevel="0" collapsed="false">
      <c r="E217" s="46"/>
      <c r="F217" s="46"/>
      <c r="G217" s="46"/>
      <c r="H217" s="46"/>
    </row>
    <row r="218" customFormat="false" ht="11.25" hidden="false" customHeight="false" outlineLevel="0" collapsed="false">
      <c r="E218" s="46"/>
      <c r="F218" s="46"/>
      <c r="G218" s="46"/>
      <c r="H218" s="46"/>
    </row>
    <row r="219" customFormat="false" ht="11.25" hidden="false" customHeight="false" outlineLevel="0" collapsed="false">
      <c r="E219" s="46"/>
      <c r="F219" s="46"/>
      <c r="G219" s="46"/>
      <c r="H219" s="46"/>
    </row>
    <row r="220" customFormat="false" ht="11.25" hidden="false" customHeight="false" outlineLevel="0" collapsed="false">
      <c r="E220" s="46"/>
      <c r="F220" s="46"/>
      <c r="G220" s="46"/>
      <c r="H220" s="46"/>
    </row>
    <row r="221" customFormat="false" ht="11.25" hidden="false" customHeight="false" outlineLevel="0" collapsed="false">
      <c r="E221" s="46"/>
      <c r="F221" s="46"/>
      <c r="G221" s="46"/>
      <c r="H221" s="46"/>
    </row>
    <row r="222" customFormat="false" ht="11.25" hidden="false" customHeight="false" outlineLevel="0" collapsed="false">
      <c r="E222" s="46"/>
      <c r="F222" s="46"/>
      <c r="G222" s="46"/>
      <c r="H222" s="46"/>
    </row>
    <row r="223" customFormat="false" ht="11.25" hidden="false" customHeight="false" outlineLevel="0" collapsed="false">
      <c r="E223" s="46"/>
      <c r="F223" s="46"/>
      <c r="G223" s="46"/>
      <c r="H223" s="46"/>
    </row>
    <row r="224" customFormat="false" ht="11.25" hidden="false" customHeight="false" outlineLevel="0" collapsed="false">
      <c r="E224" s="46"/>
      <c r="F224" s="46"/>
      <c r="G224" s="46"/>
      <c r="H224" s="46"/>
    </row>
    <row r="225" customFormat="false" ht="11.25" hidden="false" customHeight="false" outlineLevel="0" collapsed="false">
      <c r="E225" s="46"/>
      <c r="F225" s="46"/>
      <c r="G225" s="46"/>
      <c r="H225" s="46"/>
    </row>
    <row r="226" customFormat="false" ht="11.25" hidden="false" customHeight="false" outlineLevel="0" collapsed="false">
      <c r="E226" s="46"/>
      <c r="F226" s="46"/>
      <c r="G226" s="46"/>
      <c r="H226" s="46"/>
    </row>
    <row r="227" customFormat="false" ht="11.25" hidden="false" customHeight="false" outlineLevel="0" collapsed="false">
      <c r="E227" s="46"/>
      <c r="F227" s="46"/>
      <c r="G227" s="46"/>
      <c r="H227" s="46"/>
    </row>
  </sheetData>
  <mergeCells count="11">
    <mergeCell ref="B3:H3"/>
    <mergeCell ref="B5:H5"/>
    <mergeCell ref="D6:H6"/>
    <mergeCell ref="B7:B8"/>
    <mergeCell ref="C7:C8"/>
    <mergeCell ref="D7:D8"/>
    <mergeCell ref="E7:H7"/>
    <mergeCell ref="C9:H9"/>
    <mergeCell ref="B36:H36"/>
    <mergeCell ref="C37:H37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R4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13.85"/>
    <col collapsed="false" customWidth="true" hidden="false" outlineLevel="0" max="3" min="3" style="48" width="5.85"/>
    <col collapsed="false" customWidth="true" hidden="false" outlineLevel="0" max="4" min="4" style="48" width="5.41"/>
    <col collapsed="false" customWidth="true" hidden="false" outlineLevel="0" max="7" min="5" style="49" width="10.71"/>
    <col collapsed="false" customWidth="true" hidden="false" outlineLevel="0" max="8" min="8" style="47" width="10.71"/>
    <col collapsed="false" customWidth="true" hidden="false" outlineLevel="0" max="11" min="9" style="47" width="8.85"/>
    <col collapsed="false" customWidth="true" hidden="false" outlineLevel="0" max="12" min="12" style="47" width="11.28"/>
    <col collapsed="false" customWidth="true" hidden="false" outlineLevel="0" max="13" min="13" style="47" width="14.7"/>
    <col collapsed="false" customWidth="false" hidden="false" outlineLevel="0" max="257" min="14" style="47" width="7.99"/>
  </cols>
  <sheetData>
    <row r="1" customFormat="false" ht="12.75" hidden="false" customHeight="false" outlineLevel="0" collapsed="false">
      <c r="A1" s="50" t="s">
        <v>61</v>
      </c>
    </row>
    <row r="2" customFormat="false" ht="11.25" hidden="false" customHeight="false" outlineLevel="0" collapsed="false">
      <c r="A2" s="51" t="s">
        <v>62</v>
      </c>
      <c r="B2" s="47" t="s">
        <v>63</v>
      </c>
    </row>
    <row r="3" customFormat="false" ht="11.25" hidden="false" customHeight="false" outlineLevel="0" collapsed="false">
      <c r="A3" s="51" t="s">
        <v>64</v>
      </c>
    </row>
    <row r="4" s="53" customFormat="true" ht="23.25" hidden="false" customHeight="tru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K4" s="52"/>
      <c r="L4" s="52"/>
      <c r="M4" s="52"/>
      <c r="N4" s="52"/>
      <c r="O4" s="52"/>
      <c r="P4" s="52"/>
      <c r="Q4" s="52"/>
      <c r="R4" s="52"/>
    </row>
    <row r="5" s="53" customFormat="true" ht="11.25" hidden="false" customHeight="false" outlineLevel="0" collapsed="false">
      <c r="G5" s="54"/>
      <c r="Q5" s="54"/>
    </row>
    <row r="6" s="53" customFormat="true" ht="3" hidden="false" customHeight="true" outlineLevel="0" collapsed="false">
      <c r="E6" s="54"/>
      <c r="F6" s="54"/>
      <c r="G6" s="54"/>
      <c r="I6" s="55"/>
      <c r="O6" s="54"/>
      <c r="P6" s="54"/>
      <c r="Q6" s="54"/>
    </row>
    <row r="7" s="53" customFormat="true" ht="63" hidden="false" customHeight="true" outlineLevel="0" collapsed="false">
      <c r="A7" s="56" t="s">
        <v>66</v>
      </c>
      <c r="B7" s="56"/>
      <c r="C7" s="56"/>
      <c r="D7" s="56"/>
      <c r="E7" s="56"/>
      <c r="F7" s="56"/>
      <c r="G7" s="56"/>
      <c r="H7" s="56"/>
      <c r="I7" s="57"/>
      <c r="J7" s="57"/>
      <c r="K7" s="56"/>
      <c r="L7" s="56"/>
      <c r="M7" s="56"/>
      <c r="N7" s="56"/>
      <c r="O7" s="56"/>
      <c r="P7" s="56"/>
      <c r="Q7" s="56"/>
      <c r="R7" s="56"/>
    </row>
    <row r="8" s="53" customFormat="true" ht="12.75" hidden="false" customHeight="true" outlineLevel="0" collapsed="false">
      <c r="E8" s="58" t="s">
        <v>67</v>
      </c>
      <c r="F8" s="58"/>
      <c r="G8" s="58"/>
      <c r="I8" s="58" t="s">
        <v>68</v>
      </c>
      <c r="J8" s="58"/>
      <c r="K8" s="58"/>
    </row>
    <row r="9" customFormat="false" ht="36" hidden="false" customHeight="true" outlineLevel="0" collapsed="false">
      <c r="A9" s="59" t="s">
        <v>69</v>
      </c>
      <c r="B9" s="59" t="s">
        <v>70</v>
      </c>
      <c r="C9" s="60" t="s">
        <v>71</v>
      </c>
      <c r="D9" s="61" t="s">
        <v>72</v>
      </c>
      <c r="E9" s="62" t="s">
        <v>73</v>
      </c>
      <c r="F9" s="62" t="s">
        <v>74</v>
      </c>
      <c r="G9" s="62" t="s">
        <v>75</v>
      </c>
      <c r="H9" s="63" t="s">
        <v>76</v>
      </c>
      <c r="I9" s="64" t="s">
        <v>73</v>
      </c>
      <c r="J9" s="64" t="s">
        <v>74</v>
      </c>
      <c r="K9" s="65" t="s">
        <v>75</v>
      </c>
      <c r="L9" s="66" t="s">
        <v>76</v>
      </c>
      <c r="M9" s="67" t="s">
        <v>77</v>
      </c>
    </row>
    <row r="10" customFormat="false" ht="11.25" hidden="false" customHeight="false" outlineLevel="0" collapsed="false">
      <c r="A10" s="68" t="n">
        <v>35</v>
      </c>
      <c r="B10" s="69" t="s">
        <v>57</v>
      </c>
      <c r="C10" s="70"/>
      <c r="D10" s="71"/>
      <c r="E10" s="72" t="n">
        <v>1991.04</v>
      </c>
      <c r="F10" s="72" t="n">
        <v>3132.96</v>
      </c>
      <c r="G10" s="72" t="n">
        <v>3416</v>
      </c>
      <c r="H10" s="73" t="n">
        <v>8540</v>
      </c>
      <c r="I10" s="74" t="n">
        <v>1756.8</v>
      </c>
      <c r="J10" s="74" t="n">
        <v>2781.6</v>
      </c>
      <c r="K10" s="74" t="n">
        <v>2996</v>
      </c>
      <c r="L10" s="73" t="n">
        <v>7534.4</v>
      </c>
      <c r="M10" s="75" t="s">
        <v>57</v>
      </c>
    </row>
    <row r="11" customFormat="false" ht="11.25" hidden="false" customHeight="false" outlineLevel="0" collapsed="false">
      <c r="A11" s="68" t="n">
        <v>15</v>
      </c>
      <c r="B11" s="76" t="s">
        <v>78</v>
      </c>
      <c r="C11" s="70"/>
      <c r="D11" s="77"/>
      <c r="E11" s="72" t="n">
        <v>1980</v>
      </c>
      <c r="F11" s="72" t="n">
        <v>3069</v>
      </c>
      <c r="G11" s="72" t="n">
        <v>3267</v>
      </c>
      <c r="H11" s="73" t="n">
        <v>8316</v>
      </c>
      <c r="I11" s="74" t="n">
        <v>1782</v>
      </c>
      <c r="J11" s="74" t="n">
        <v>2739</v>
      </c>
      <c r="K11" s="74" t="n">
        <v>3003</v>
      </c>
      <c r="L11" s="73" t="n">
        <v>7524</v>
      </c>
      <c r="M11" s="75" t="s">
        <v>78</v>
      </c>
    </row>
    <row r="12" customFormat="false" ht="11.25" hidden="false" customHeight="false" outlineLevel="0" collapsed="false">
      <c r="A12" s="68" t="n">
        <v>20</v>
      </c>
      <c r="B12" s="68" t="s">
        <v>79</v>
      </c>
      <c r="C12" s="70"/>
      <c r="D12" s="77"/>
      <c r="E12" s="72" t="n">
        <v>1880</v>
      </c>
      <c r="F12" s="72" t="n">
        <v>3000</v>
      </c>
      <c r="G12" s="72" t="n">
        <v>3000</v>
      </c>
      <c r="H12" s="73" t="n">
        <v>7880</v>
      </c>
      <c r="I12" s="74" t="n">
        <v>1880</v>
      </c>
      <c r="J12" s="74" t="n">
        <v>3000</v>
      </c>
      <c r="K12" s="74" t="n">
        <v>3000</v>
      </c>
      <c r="L12" s="73" t="n">
        <v>7880</v>
      </c>
      <c r="M12" s="75" t="s">
        <v>79</v>
      </c>
    </row>
    <row r="13" customFormat="false" ht="11.25" hidden="false" customHeight="false" outlineLevel="0" collapsed="false">
      <c r="A13" s="68" t="n">
        <v>1</v>
      </c>
      <c r="B13" s="68" t="s">
        <v>80</v>
      </c>
      <c r="C13" s="70"/>
      <c r="D13" s="71"/>
      <c r="E13" s="72" t="n">
        <v>1918.95993471146</v>
      </c>
      <c r="F13" s="72" t="n">
        <v>2877.86279678345</v>
      </c>
      <c r="G13" s="72" t="n">
        <v>3034.29490756989</v>
      </c>
      <c r="H13" s="73" t="n">
        <v>7831.11763906479</v>
      </c>
      <c r="I13" s="74" t="n">
        <v>1918.95993471146</v>
      </c>
      <c r="J13" s="74" t="n">
        <v>2877.86279678345</v>
      </c>
      <c r="K13" s="74" t="n">
        <v>2902.78344249725</v>
      </c>
      <c r="L13" s="73" t="n">
        <v>7699.60617399216</v>
      </c>
      <c r="M13" s="75" t="s">
        <v>80</v>
      </c>
    </row>
    <row r="14" customFormat="false" ht="11.25" hidden="false" customHeight="false" outlineLevel="0" collapsed="false">
      <c r="A14" s="68" t="n">
        <v>9</v>
      </c>
      <c r="B14" s="68" t="s">
        <v>81</v>
      </c>
      <c r="C14" s="70"/>
      <c r="D14" s="77"/>
      <c r="E14" s="72" t="n">
        <v>1851.40169971671</v>
      </c>
      <c r="F14" s="72" t="n">
        <v>2706.10424929178</v>
      </c>
      <c r="G14" s="72" t="n">
        <v>3215.82509915014</v>
      </c>
      <c r="H14" s="73" t="n">
        <v>7773.33104815864</v>
      </c>
      <c r="I14" s="74" t="n">
        <v>1851.40169971671</v>
      </c>
      <c r="J14" s="74" t="n">
        <v>2706.10424929178</v>
      </c>
      <c r="K14" s="74" t="n">
        <v>2934.78509915014</v>
      </c>
      <c r="L14" s="73" t="n">
        <v>7492.29104815864</v>
      </c>
      <c r="M14" s="75" t="s">
        <v>81</v>
      </c>
    </row>
    <row r="15" customFormat="false" ht="11.25" hidden="false" customHeight="false" outlineLevel="0" collapsed="false">
      <c r="A15" s="68" t="n">
        <v>4</v>
      </c>
      <c r="B15" s="68" t="s">
        <v>82</v>
      </c>
      <c r="C15" s="70" t="n">
        <v>1</v>
      </c>
      <c r="D15" s="77" t="n">
        <v>3</v>
      </c>
      <c r="E15" s="72" t="n">
        <v>1860</v>
      </c>
      <c r="F15" s="72" t="n">
        <v>2790</v>
      </c>
      <c r="G15" s="72" t="n">
        <v>3060</v>
      </c>
      <c r="H15" s="73" t="n">
        <v>7710</v>
      </c>
      <c r="I15" s="74" t="n">
        <v>1680</v>
      </c>
      <c r="J15" s="74" t="n">
        <v>2520</v>
      </c>
      <c r="K15" s="74" t="n">
        <v>2880</v>
      </c>
      <c r="L15" s="73" t="n">
        <v>7080</v>
      </c>
      <c r="M15" s="75" t="s">
        <v>83</v>
      </c>
    </row>
    <row r="16" customFormat="false" ht="11.25" hidden="false" customHeight="false" outlineLevel="0" collapsed="false">
      <c r="A16" s="68" t="n">
        <v>19</v>
      </c>
      <c r="B16" s="68" t="s">
        <v>84</v>
      </c>
      <c r="C16" s="70"/>
      <c r="D16" s="77"/>
      <c r="E16" s="72" t="n">
        <v>1600</v>
      </c>
      <c r="F16" s="72" t="n">
        <v>2400</v>
      </c>
      <c r="G16" s="72" t="n">
        <v>3500</v>
      </c>
      <c r="H16" s="73" t="n">
        <v>7500</v>
      </c>
      <c r="I16" s="74" t="n">
        <v>1600</v>
      </c>
      <c r="J16" s="74" t="n">
        <v>2400</v>
      </c>
      <c r="K16" s="74" t="n">
        <v>3500</v>
      </c>
      <c r="L16" s="73" t="n">
        <v>7500</v>
      </c>
      <c r="M16" s="75" t="s">
        <v>84</v>
      </c>
    </row>
    <row r="17" customFormat="false" ht="11.25" hidden="false" customHeight="false" outlineLevel="0" collapsed="false">
      <c r="A17" s="68" t="n">
        <v>14</v>
      </c>
      <c r="B17" s="68" t="s">
        <v>85</v>
      </c>
      <c r="C17" s="70"/>
      <c r="D17" s="77"/>
      <c r="E17" s="72" t="n">
        <v>1881</v>
      </c>
      <c r="F17" s="72" t="n">
        <v>2821.5</v>
      </c>
      <c r="G17" s="72" t="n">
        <v>2722.36666666667</v>
      </c>
      <c r="H17" s="73" t="n">
        <v>7424.86666666667</v>
      </c>
      <c r="I17" s="74" t="n">
        <v>1881</v>
      </c>
      <c r="J17" s="74" t="n">
        <v>2821.5</v>
      </c>
      <c r="K17" s="74" t="n">
        <v>2543.7</v>
      </c>
      <c r="L17" s="73" t="n">
        <v>7246.2</v>
      </c>
      <c r="M17" s="75" t="s">
        <v>85</v>
      </c>
    </row>
    <row r="18" customFormat="false" ht="11.25" hidden="false" customHeight="false" outlineLevel="0" collapsed="false">
      <c r="A18" s="68" t="n">
        <v>18</v>
      </c>
      <c r="B18" s="76" t="s">
        <v>86</v>
      </c>
      <c r="C18" s="70"/>
      <c r="D18" s="77"/>
      <c r="E18" s="72" t="n">
        <v>1848</v>
      </c>
      <c r="F18" s="72" t="n">
        <v>2772</v>
      </c>
      <c r="G18" s="72" t="n">
        <v>2724</v>
      </c>
      <c r="H18" s="73" t="n">
        <v>7344</v>
      </c>
      <c r="I18" s="74" t="n">
        <v>1848</v>
      </c>
      <c r="J18" s="74" t="n">
        <v>2772</v>
      </c>
      <c r="K18" s="74" t="n">
        <v>2724</v>
      </c>
      <c r="L18" s="73" t="n">
        <v>7344</v>
      </c>
      <c r="M18" s="75" t="s">
        <v>86</v>
      </c>
    </row>
    <row r="19" customFormat="false" ht="11.25" hidden="false" customHeight="false" outlineLevel="0" collapsed="false">
      <c r="A19" s="68" t="n">
        <v>7</v>
      </c>
      <c r="B19" s="68" t="s">
        <v>87</v>
      </c>
      <c r="C19" s="70"/>
      <c r="D19" s="71"/>
      <c r="E19" s="72" t="n">
        <v>1786</v>
      </c>
      <c r="F19" s="72" t="n">
        <v>2698</v>
      </c>
      <c r="G19" s="72" t="n">
        <v>2774</v>
      </c>
      <c r="H19" s="73" t="n">
        <v>7258</v>
      </c>
      <c r="I19" s="74" t="n">
        <v>1786</v>
      </c>
      <c r="J19" s="74" t="n">
        <v>2698</v>
      </c>
      <c r="K19" s="74" t="n">
        <v>2774</v>
      </c>
      <c r="L19" s="73" t="n">
        <v>7258</v>
      </c>
      <c r="M19" s="75" t="s">
        <v>87</v>
      </c>
    </row>
    <row r="20" customFormat="false" ht="11.25" hidden="false" customHeight="false" outlineLevel="0" collapsed="false">
      <c r="A20" s="68" t="n">
        <v>24</v>
      </c>
      <c r="B20" s="68" t="s">
        <v>43</v>
      </c>
      <c r="C20" s="70"/>
      <c r="D20" s="77"/>
      <c r="E20" s="72" t="n">
        <v>1778.4</v>
      </c>
      <c r="F20" s="72" t="n">
        <v>2633.4</v>
      </c>
      <c r="G20" s="72" t="n">
        <v>2716.2</v>
      </c>
      <c r="H20" s="73" t="n">
        <v>7128</v>
      </c>
      <c r="I20" s="74" t="n">
        <v>1710</v>
      </c>
      <c r="J20" s="74" t="n">
        <v>2547.9</v>
      </c>
      <c r="K20" s="74" t="n">
        <v>2640.75</v>
      </c>
      <c r="L20" s="73" t="n">
        <v>6898.65</v>
      </c>
      <c r="M20" s="75" t="s">
        <v>43</v>
      </c>
    </row>
    <row r="21" customFormat="false" ht="11.25" hidden="false" customHeight="false" outlineLevel="0" collapsed="false">
      <c r="A21" s="68" t="n">
        <v>3</v>
      </c>
      <c r="B21" s="68" t="s">
        <v>88</v>
      </c>
      <c r="C21" s="70"/>
      <c r="D21" s="77"/>
      <c r="E21" s="72" t="n">
        <v>1680</v>
      </c>
      <c r="F21" s="72" t="n">
        <v>2520</v>
      </c>
      <c r="G21" s="72" t="n">
        <v>2896</v>
      </c>
      <c r="H21" s="73" t="n">
        <v>7096</v>
      </c>
      <c r="I21" s="74" t="s">
        <v>89</v>
      </c>
      <c r="J21" s="74" t="s">
        <v>89</v>
      </c>
      <c r="K21" s="74" t="s">
        <v>89</v>
      </c>
      <c r="L21" s="78" t="s">
        <v>89</v>
      </c>
      <c r="M21" s="75" t="s">
        <v>88</v>
      </c>
    </row>
    <row r="22" customFormat="false" ht="11.25" hidden="false" customHeight="false" outlineLevel="0" collapsed="false">
      <c r="A22" s="68" t="n">
        <v>27</v>
      </c>
      <c r="B22" s="68" t="s">
        <v>90</v>
      </c>
      <c r="C22" s="70"/>
      <c r="D22" s="77"/>
      <c r="E22" s="72" t="n">
        <v>1666.4</v>
      </c>
      <c r="F22" s="72" t="n">
        <v>2381.3</v>
      </c>
      <c r="G22" s="72" t="n">
        <v>3046</v>
      </c>
      <c r="H22" s="73" t="n">
        <v>7093.7</v>
      </c>
      <c r="I22" s="74" t="n">
        <v>1666.4</v>
      </c>
      <c r="J22" s="74" t="n">
        <v>2381.3</v>
      </c>
      <c r="K22" s="74" t="n">
        <v>3046</v>
      </c>
      <c r="L22" s="73" t="n">
        <v>7093.7</v>
      </c>
      <c r="M22" s="75" t="s">
        <v>90</v>
      </c>
    </row>
    <row r="23" customFormat="false" ht="11.25" hidden="false" customHeight="false" outlineLevel="0" collapsed="false">
      <c r="A23" s="68" t="n">
        <v>2</v>
      </c>
      <c r="B23" s="68" t="s">
        <v>91</v>
      </c>
      <c r="C23" s="70"/>
      <c r="D23" s="71"/>
      <c r="E23" s="72" t="n">
        <v>1470</v>
      </c>
      <c r="F23" s="72" t="n">
        <v>2434.63787742</v>
      </c>
      <c r="G23" s="72" t="n">
        <v>2874.77982216337</v>
      </c>
      <c r="H23" s="73" t="n">
        <v>6779.41769958337</v>
      </c>
      <c r="I23" s="74" t="n">
        <v>1380</v>
      </c>
      <c r="J23" s="74" t="n">
        <v>2299.63787742</v>
      </c>
      <c r="K23" s="74" t="n">
        <v>2739.77982216337</v>
      </c>
      <c r="L23" s="73" t="n">
        <v>6419.41769958337</v>
      </c>
      <c r="M23" s="75" t="s">
        <v>91</v>
      </c>
    </row>
    <row r="24" customFormat="false" ht="11.25" hidden="false" customHeight="false" outlineLevel="0" collapsed="false">
      <c r="A24" s="68" t="n">
        <v>13</v>
      </c>
      <c r="B24" s="68" t="s">
        <v>92</v>
      </c>
      <c r="C24" s="70"/>
      <c r="D24" s="77"/>
      <c r="E24" s="72" t="n">
        <v>1440</v>
      </c>
      <c r="F24" s="72" t="n">
        <v>2400</v>
      </c>
      <c r="G24" s="72" t="n">
        <v>2616</v>
      </c>
      <c r="H24" s="73" t="n">
        <v>6456</v>
      </c>
      <c r="I24" s="74" t="n">
        <v>1440</v>
      </c>
      <c r="J24" s="74" t="n">
        <v>2400</v>
      </c>
      <c r="K24" s="74" t="n">
        <v>2616</v>
      </c>
      <c r="L24" s="73" t="n">
        <v>6456</v>
      </c>
      <c r="M24" s="75" t="s">
        <v>92</v>
      </c>
    </row>
    <row r="25" customFormat="false" ht="11.25" hidden="false" customHeight="false" outlineLevel="0" collapsed="false">
      <c r="A25" s="68" t="n">
        <v>6</v>
      </c>
      <c r="B25" s="68" t="s">
        <v>93</v>
      </c>
      <c r="C25" s="70"/>
      <c r="D25" s="77"/>
      <c r="E25" s="72" t="n">
        <v>1402.5</v>
      </c>
      <c r="F25" s="72" t="n">
        <v>2347.5</v>
      </c>
      <c r="G25" s="72" t="n">
        <v>2700</v>
      </c>
      <c r="H25" s="73" t="n">
        <v>6450</v>
      </c>
      <c r="I25" s="74" t="n">
        <v>1402.5</v>
      </c>
      <c r="J25" s="74" t="n">
        <v>2347.5</v>
      </c>
      <c r="K25" s="74" t="n">
        <v>2700</v>
      </c>
      <c r="L25" s="73" t="n">
        <v>6450</v>
      </c>
      <c r="M25" s="75" t="s">
        <v>93</v>
      </c>
    </row>
    <row r="26" customFormat="false" ht="11.25" hidden="false" customHeight="false" outlineLevel="0" collapsed="false">
      <c r="A26" s="68" t="n">
        <v>32</v>
      </c>
      <c r="B26" s="69" t="s">
        <v>94</v>
      </c>
      <c r="C26" s="70"/>
      <c r="D26" s="77"/>
      <c r="E26" s="72" t="n">
        <v>1600</v>
      </c>
      <c r="F26" s="72" t="n">
        <v>2400</v>
      </c>
      <c r="G26" s="72" t="n">
        <v>2400</v>
      </c>
      <c r="H26" s="73" t="n">
        <v>6400</v>
      </c>
      <c r="I26" s="74" t="n">
        <v>1600</v>
      </c>
      <c r="J26" s="74" t="n">
        <v>2400</v>
      </c>
      <c r="K26" s="74" t="n">
        <v>2400</v>
      </c>
      <c r="L26" s="73" t="n">
        <v>6400</v>
      </c>
      <c r="M26" s="75" t="s">
        <v>94</v>
      </c>
    </row>
    <row r="27" customFormat="false" ht="11.25" hidden="false" customHeight="false" outlineLevel="0" collapsed="false">
      <c r="A27" s="68" t="n">
        <v>16</v>
      </c>
      <c r="B27" s="68" t="s">
        <v>95</v>
      </c>
      <c r="C27" s="70"/>
      <c r="D27" s="77"/>
      <c r="E27" s="72" t="n">
        <v>1417.2</v>
      </c>
      <c r="F27" s="72" t="n">
        <v>2322.45</v>
      </c>
      <c r="G27" s="72" t="n">
        <v>2604.25</v>
      </c>
      <c r="H27" s="73" t="n">
        <v>6343.9</v>
      </c>
      <c r="I27" s="74" t="n">
        <v>1417.2</v>
      </c>
      <c r="J27" s="74" t="n">
        <v>2322.45</v>
      </c>
      <c r="K27" s="74" t="n">
        <v>2604.25</v>
      </c>
      <c r="L27" s="73" t="n">
        <v>6343.9</v>
      </c>
      <c r="M27" s="75" t="s">
        <v>95</v>
      </c>
    </row>
    <row r="28" customFormat="false" ht="11.25" hidden="false" customHeight="false" outlineLevel="0" collapsed="false">
      <c r="A28" s="68" t="n">
        <v>11</v>
      </c>
      <c r="B28" s="68" t="s">
        <v>96</v>
      </c>
      <c r="C28" s="70"/>
      <c r="D28" s="77"/>
      <c r="E28" s="72" t="n">
        <v>1439.9994</v>
      </c>
      <c r="F28" s="72" t="n">
        <v>2435.9994</v>
      </c>
      <c r="G28" s="72" t="n">
        <v>2464</v>
      </c>
      <c r="H28" s="73" t="n">
        <v>6339.9988</v>
      </c>
      <c r="I28" s="74" t="n">
        <v>1439.9994</v>
      </c>
      <c r="J28" s="74" t="n">
        <v>2435.9994</v>
      </c>
      <c r="K28" s="74" t="n">
        <v>2464</v>
      </c>
      <c r="L28" s="73" t="n">
        <v>6339.9988</v>
      </c>
      <c r="M28" s="75" t="s">
        <v>96</v>
      </c>
    </row>
    <row r="29" customFormat="false" ht="11.25" hidden="false" customHeight="false" outlineLevel="0" collapsed="false">
      <c r="A29" s="68" t="n">
        <v>10</v>
      </c>
      <c r="B29" s="68" t="s">
        <v>97</v>
      </c>
      <c r="C29" s="70"/>
      <c r="D29" s="77"/>
      <c r="E29" s="72" t="n">
        <v>1269.00843845886</v>
      </c>
      <c r="F29" s="72" t="n">
        <v>2370.70779362467</v>
      </c>
      <c r="G29" s="72" t="n">
        <v>2661.01444862519</v>
      </c>
      <c r="H29" s="73" t="n">
        <v>6300.73068070872</v>
      </c>
      <c r="I29" s="74" t="n">
        <v>1269.00843845886</v>
      </c>
      <c r="J29" s="74" t="n">
        <v>2370.70779362467</v>
      </c>
      <c r="K29" s="74" t="n">
        <v>2661.01444862519</v>
      </c>
      <c r="L29" s="73" t="n">
        <v>6300.73068070872</v>
      </c>
      <c r="M29" s="75" t="s">
        <v>97</v>
      </c>
    </row>
    <row r="30" customFormat="false" ht="11.25" hidden="false" customHeight="false" outlineLevel="0" collapsed="false">
      <c r="A30" s="68" t="n">
        <v>12</v>
      </c>
      <c r="B30" s="68" t="s">
        <v>98</v>
      </c>
      <c r="C30" s="70"/>
      <c r="D30" s="77"/>
      <c r="E30" s="72" t="n">
        <v>1227.75</v>
      </c>
      <c r="F30" s="72" t="n">
        <v>2170.5</v>
      </c>
      <c r="G30" s="72" t="n">
        <v>2655.9</v>
      </c>
      <c r="H30" s="73" t="n">
        <v>6054.15</v>
      </c>
      <c r="I30" s="74" t="n">
        <v>1110</v>
      </c>
      <c r="J30" s="74" t="n">
        <v>1803</v>
      </c>
      <c r="K30" s="74" t="n">
        <v>2011.65</v>
      </c>
      <c r="L30" s="73" t="n">
        <v>4924.65</v>
      </c>
      <c r="M30" s="75" t="s">
        <v>98</v>
      </c>
    </row>
    <row r="31" customFormat="false" ht="11.25" hidden="false" customHeight="false" outlineLevel="0" collapsed="false">
      <c r="A31" s="68" t="n">
        <v>5</v>
      </c>
      <c r="B31" s="68" t="s">
        <v>99</v>
      </c>
      <c r="C31" s="70" t="n">
        <v>2</v>
      </c>
      <c r="D31" s="77" t="n">
        <v>2</v>
      </c>
      <c r="E31" s="72" t="n">
        <v>1253.25</v>
      </c>
      <c r="F31" s="72" t="n">
        <v>2148.3</v>
      </c>
      <c r="G31" s="72" t="n">
        <v>2626.53</v>
      </c>
      <c r="H31" s="73" t="n">
        <v>6028.08</v>
      </c>
      <c r="I31" s="74" t="n">
        <v>1253.25</v>
      </c>
      <c r="J31" s="74" t="n">
        <v>2148.3</v>
      </c>
      <c r="K31" s="74" t="n">
        <v>2626.53</v>
      </c>
      <c r="L31" s="73" t="n">
        <v>6028.08</v>
      </c>
      <c r="M31" s="75" t="s">
        <v>100</v>
      </c>
    </row>
    <row r="32" customFormat="false" ht="11.25" hidden="false" customHeight="false" outlineLevel="0" collapsed="false">
      <c r="A32" s="68" t="n">
        <v>22</v>
      </c>
      <c r="B32" s="68" t="s">
        <v>101</v>
      </c>
      <c r="C32" s="70"/>
      <c r="D32" s="77"/>
      <c r="E32" s="72" t="n">
        <v>1312</v>
      </c>
      <c r="F32" s="72" t="n">
        <v>2191</v>
      </c>
      <c r="G32" s="72" t="n">
        <v>2479</v>
      </c>
      <c r="H32" s="73" t="n">
        <v>5982</v>
      </c>
      <c r="I32" s="74" t="n">
        <v>1312</v>
      </c>
      <c r="J32" s="74" t="n">
        <v>2191</v>
      </c>
      <c r="K32" s="74" t="n">
        <v>2479</v>
      </c>
      <c r="L32" s="73" t="n">
        <v>5982</v>
      </c>
      <c r="M32" s="75" t="s">
        <v>101</v>
      </c>
    </row>
    <row r="33" customFormat="false" ht="11.25" hidden="false" customHeight="false" outlineLevel="0" collapsed="false">
      <c r="A33" s="68" t="n">
        <v>17</v>
      </c>
      <c r="B33" s="68" t="s">
        <v>102</v>
      </c>
      <c r="C33" s="70"/>
      <c r="D33" s="77"/>
      <c r="E33" s="72" t="n">
        <v>1224</v>
      </c>
      <c r="F33" s="72" t="n">
        <v>2108</v>
      </c>
      <c r="G33" s="72" t="n">
        <v>2601</v>
      </c>
      <c r="H33" s="73" t="n">
        <v>5933</v>
      </c>
      <c r="I33" s="74" t="n">
        <v>1224</v>
      </c>
      <c r="J33" s="74" t="n">
        <v>2108</v>
      </c>
      <c r="K33" s="74" t="n">
        <v>2601</v>
      </c>
      <c r="L33" s="73" t="n">
        <v>5933</v>
      </c>
      <c r="M33" s="75" t="s">
        <v>102</v>
      </c>
    </row>
    <row r="34" customFormat="false" ht="11.25" hidden="false" customHeight="false" outlineLevel="0" collapsed="false">
      <c r="A34" s="68" t="n">
        <v>28</v>
      </c>
      <c r="B34" s="68" t="s">
        <v>103</v>
      </c>
      <c r="C34" s="70" t="n">
        <v>3</v>
      </c>
      <c r="D34" s="71" t="n">
        <v>1</v>
      </c>
      <c r="E34" s="72" t="n">
        <v>1481.11111111111</v>
      </c>
      <c r="F34" s="72" t="n">
        <v>2221.66666666667</v>
      </c>
      <c r="G34" s="72" t="n">
        <v>2221.66666666667</v>
      </c>
      <c r="H34" s="73" t="n">
        <v>5924.44444444444</v>
      </c>
      <c r="I34" s="74" t="n">
        <v>1481.11111111111</v>
      </c>
      <c r="J34" s="74" t="n">
        <v>2221.66666666667</v>
      </c>
      <c r="K34" s="74" t="n">
        <v>2221.66666666667</v>
      </c>
      <c r="L34" s="73" t="n">
        <v>5924.44444444444</v>
      </c>
      <c r="M34" s="75" t="s">
        <v>104</v>
      </c>
    </row>
    <row r="35" customFormat="false" ht="11.25" hidden="false" customHeight="false" outlineLevel="0" collapsed="false">
      <c r="A35" s="68" t="n">
        <v>36</v>
      </c>
      <c r="B35" s="69" t="s">
        <v>105</v>
      </c>
      <c r="C35" s="70"/>
      <c r="D35" s="71"/>
      <c r="E35" s="72" t="n">
        <v>986.408333333333</v>
      </c>
      <c r="F35" s="72" t="n">
        <v>2212.05</v>
      </c>
      <c r="G35" s="72" t="n">
        <v>2636.4</v>
      </c>
      <c r="H35" s="73" t="n">
        <v>5834.85833333333</v>
      </c>
      <c r="I35" s="74" t="n">
        <v>986.408333333333</v>
      </c>
      <c r="J35" s="74" t="n">
        <v>2212.05</v>
      </c>
      <c r="K35" s="74" t="n">
        <v>2636.4</v>
      </c>
      <c r="L35" s="73" t="n">
        <v>5834.85833333333</v>
      </c>
      <c r="M35" s="75" t="s">
        <v>105</v>
      </c>
    </row>
    <row r="36" customFormat="false" ht="11.25" hidden="false" customHeight="false" outlineLevel="0" collapsed="false">
      <c r="A36" s="68" t="n">
        <v>37</v>
      </c>
      <c r="B36" s="69" t="s">
        <v>106</v>
      </c>
      <c r="C36" s="70"/>
      <c r="D36" s="77"/>
      <c r="E36" s="72" t="n">
        <v>1241.25</v>
      </c>
      <c r="F36" s="72" t="n">
        <v>2163.75</v>
      </c>
      <c r="G36" s="72" t="n">
        <v>2374.125</v>
      </c>
      <c r="H36" s="73" t="n">
        <v>5779.125</v>
      </c>
      <c r="I36" s="74" t="n">
        <v>1241.25</v>
      </c>
      <c r="J36" s="74" t="n">
        <v>2163.75</v>
      </c>
      <c r="K36" s="74" t="n">
        <v>2374.125</v>
      </c>
      <c r="L36" s="73" t="n">
        <v>5779.125</v>
      </c>
      <c r="M36" s="75" t="s">
        <v>106</v>
      </c>
    </row>
    <row r="37" customFormat="false" ht="11.25" hidden="false" customHeight="false" outlineLevel="0" collapsed="false">
      <c r="A37" s="68" t="n">
        <v>8</v>
      </c>
      <c r="B37" s="68" t="s">
        <v>107</v>
      </c>
      <c r="C37" s="70"/>
      <c r="D37" s="77"/>
      <c r="E37" s="72" t="n">
        <v>1216.95</v>
      </c>
      <c r="F37" s="72" t="n">
        <v>2049.15</v>
      </c>
      <c r="G37" s="72" t="n">
        <v>2486.625</v>
      </c>
      <c r="H37" s="73" t="n">
        <v>5752.725</v>
      </c>
      <c r="I37" s="74" t="n">
        <v>1216.95</v>
      </c>
      <c r="J37" s="74" t="n">
        <v>1920.9</v>
      </c>
      <c r="K37" s="74" t="n">
        <v>2329.875</v>
      </c>
      <c r="L37" s="73" t="n">
        <v>5467.725</v>
      </c>
      <c r="M37" s="75" t="s">
        <v>107</v>
      </c>
    </row>
    <row r="38" customFormat="false" ht="11.25" hidden="false" customHeight="false" outlineLevel="0" collapsed="false">
      <c r="A38" s="68" t="n">
        <v>34</v>
      </c>
      <c r="B38" s="69" t="s">
        <v>108</v>
      </c>
      <c r="C38" s="70"/>
      <c r="D38" s="77"/>
      <c r="E38" s="72" t="n">
        <v>1190</v>
      </c>
      <c r="F38" s="72" t="n">
        <v>2047.5</v>
      </c>
      <c r="G38" s="72" t="n">
        <v>2406.25</v>
      </c>
      <c r="H38" s="73" t="n">
        <v>5643.75</v>
      </c>
      <c r="I38" s="74" t="n">
        <v>1190</v>
      </c>
      <c r="J38" s="74" t="n">
        <v>2047.5</v>
      </c>
      <c r="K38" s="74" t="n">
        <v>2406.25</v>
      </c>
      <c r="L38" s="73" t="n">
        <v>5643.75</v>
      </c>
      <c r="M38" s="75" t="s">
        <v>108</v>
      </c>
    </row>
    <row r="39" customFormat="false" ht="11.25" hidden="false" customHeight="false" outlineLevel="0" collapsed="false">
      <c r="A39" s="68" t="n">
        <v>23</v>
      </c>
      <c r="B39" s="76" t="s">
        <v>109</v>
      </c>
      <c r="C39" s="70"/>
      <c r="D39" s="71"/>
      <c r="E39" s="72" t="n">
        <v>972</v>
      </c>
      <c r="F39" s="72" t="n">
        <v>1810.3125</v>
      </c>
      <c r="G39" s="72" t="n">
        <v>1932.525</v>
      </c>
      <c r="H39" s="73" t="n">
        <v>4714.8375</v>
      </c>
      <c r="I39" s="74" t="n">
        <v>891</v>
      </c>
      <c r="J39" s="74" t="n">
        <v>1688.8125</v>
      </c>
      <c r="K39" s="74" t="n">
        <v>1811.025</v>
      </c>
      <c r="L39" s="73" t="n">
        <v>4390.8375</v>
      </c>
      <c r="M39" s="75" t="s">
        <v>109</v>
      </c>
    </row>
    <row r="40" customFormat="false" ht="11.25" hidden="false" customHeight="false" outlineLevel="0" collapsed="false">
      <c r="A40" s="79" t="n">
        <v>33</v>
      </c>
      <c r="B40" s="80" t="s">
        <v>110</v>
      </c>
      <c r="C40" s="70"/>
      <c r="D40" s="77"/>
      <c r="E40" s="81" t="e">
        <f aca="false"/>
        <v>#VALUE!</v>
      </c>
      <c r="F40" s="81" t="e">
        <f aca="false"/>
        <v>#VALUE!</v>
      </c>
      <c r="G40" s="82" t="e">
        <f aca="false"/>
        <v>#VALUE!</v>
      </c>
      <c r="H40" s="73" t="e">
        <f aca="false"/>
        <v>#VALUE!</v>
      </c>
      <c r="I40" s="83" t="e">
        <f aca="false"/>
        <v>#VALUE!</v>
      </c>
      <c r="J40" s="83" t="e">
        <f aca="false"/>
        <v>#VALUE!</v>
      </c>
      <c r="K40" s="84" t="e">
        <f aca="false"/>
        <v>#VALUE!</v>
      </c>
      <c r="L40" s="73" t="e">
        <f aca="false"/>
        <v>#VALUE!</v>
      </c>
      <c r="M40" s="75" t="s">
        <v>110</v>
      </c>
    </row>
    <row r="41" customFormat="false" ht="11.25" hidden="false" customHeight="false" outlineLevel="0" collapsed="false">
      <c r="A41" s="68" t="n">
        <v>30</v>
      </c>
      <c r="B41" s="68" t="s">
        <v>111</v>
      </c>
      <c r="C41" s="70"/>
      <c r="D41" s="77"/>
      <c r="E41" s="72" t="e">
        <f aca="false"/>
        <v>#VALUE!</v>
      </c>
      <c r="F41" s="72" t="e">
        <f aca="false"/>
        <v>#VALUE!</v>
      </c>
      <c r="G41" s="72" t="e">
        <f aca="false"/>
        <v>#VALUE!</v>
      </c>
      <c r="H41" s="73" t="e">
        <f aca="false"/>
        <v>#VALUE!</v>
      </c>
      <c r="I41" s="74" t="e">
        <f aca="false"/>
        <v>#VALUE!</v>
      </c>
      <c r="J41" s="74" t="e">
        <f aca="false"/>
        <v>#VALUE!</v>
      </c>
      <c r="K41" s="74" t="e">
        <f aca="false"/>
        <v>#VALUE!</v>
      </c>
      <c r="L41" s="73" t="e">
        <f aca="false"/>
        <v>#VALUE!</v>
      </c>
      <c r="M41" s="75" t="s">
        <v>111</v>
      </c>
    </row>
    <row r="42" customFormat="false" ht="11.25" hidden="false" customHeight="false" outlineLevel="0" collapsed="false">
      <c r="A42" s="68" t="n">
        <v>21</v>
      </c>
      <c r="B42" s="68" t="s">
        <v>112</v>
      </c>
      <c r="C42" s="70"/>
      <c r="D42" s="77"/>
      <c r="E42" s="72" t="e">
        <f aca="false"/>
        <v>#VALUE!</v>
      </c>
      <c r="F42" s="72" t="e">
        <f aca="false"/>
        <v>#VALUE!</v>
      </c>
      <c r="G42" s="72" t="e">
        <f aca="false"/>
        <v>#VALUE!</v>
      </c>
      <c r="H42" s="73" t="e">
        <f aca="false"/>
        <v>#VALUE!</v>
      </c>
      <c r="I42" s="74" t="e">
        <f aca="false"/>
        <v>#VALUE!</v>
      </c>
      <c r="J42" s="74" t="e">
        <f aca="false"/>
        <v>#VALUE!</v>
      </c>
      <c r="K42" s="74" t="e">
        <f aca="false"/>
        <v>#VALUE!</v>
      </c>
      <c r="L42" s="73" t="e">
        <f aca="false"/>
        <v>#VALUE!</v>
      </c>
      <c r="M42" s="75" t="s">
        <v>112</v>
      </c>
    </row>
    <row r="43" customFormat="false" ht="11.25" hidden="false" customHeight="false" outlineLevel="0" collapsed="false">
      <c r="A43" s="68" t="n">
        <v>25</v>
      </c>
      <c r="B43" s="68" t="s">
        <v>113</v>
      </c>
      <c r="C43" s="70"/>
      <c r="D43" s="77"/>
      <c r="E43" s="72" t="e">
        <f aca="false"/>
        <v>#VALUE!</v>
      </c>
      <c r="F43" s="72" t="e">
        <f aca="false"/>
        <v>#VALUE!</v>
      </c>
      <c r="G43" s="72" t="e">
        <f aca="false"/>
        <v>#VALUE!</v>
      </c>
      <c r="H43" s="73" t="e">
        <f aca="false"/>
        <v>#VALUE!</v>
      </c>
      <c r="I43" s="74" t="e">
        <f aca="false"/>
        <v>#VALUE!</v>
      </c>
      <c r="J43" s="74" t="e">
        <f aca="false"/>
        <v>#VALUE!</v>
      </c>
      <c r="K43" s="74" t="e">
        <f aca="false"/>
        <v>#VALUE!</v>
      </c>
      <c r="L43" s="73" t="e">
        <f aca="false"/>
        <v>#VALUE!</v>
      </c>
      <c r="M43" s="75" t="s">
        <v>113</v>
      </c>
    </row>
    <row r="44" customFormat="false" ht="11.25" hidden="false" customHeight="false" outlineLevel="0" collapsed="false">
      <c r="A44" s="68" t="n">
        <v>26</v>
      </c>
      <c r="B44" s="68" t="s">
        <v>114</v>
      </c>
      <c r="C44" s="70"/>
      <c r="D44" s="71"/>
      <c r="E44" s="72" t="e">
        <f aca="false"/>
        <v>#VALUE!</v>
      </c>
      <c r="F44" s="72" t="e">
        <f aca="false"/>
        <v>#VALUE!</v>
      </c>
      <c r="G44" s="72" t="e">
        <f aca="false"/>
        <v>#VALUE!</v>
      </c>
      <c r="H44" s="73" t="e">
        <f aca="false"/>
        <v>#VALUE!</v>
      </c>
      <c r="I44" s="74" t="e">
        <f aca="false"/>
        <v>#VALUE!</v>
      </c>
      <c r="J44" s="74" t="e">
        <f aca="false"/>
        <v>#VALUE!</v>
      </c>
      <c r="K44" s="74" t="e">
        <f aca="false"/>
        <v>#VALUE!</v>
      </c>
      <c r="L44" s="73" t="e">
        <f aca="false"/>
        <v>#VALUE!</v>
      </c>
      <c r="M44" s="75" t="s">
        <v>114</v>
      </c>
    </row>
    <row r="45" customFormat="false" ht="11.25" hidden="false" customHeight="false" outlineLevel="0" collapsed="false">
      <c r="A45" s="68" t="n">
        <v>29</v>
      </c>
      <c r="B45" s="68" t="s">
        <v>115</v>
      </c>
      <c r="C45" s="70"/>
      <c r="D45" s="77"/>
      <c r="E45" s="72" t="e">
        <f aca="false"/>
        <v>#VALUE!</v>
      </c>
      <c r="F45" s="72" t="e">
        <f aca="false"/>
        <v>#VALUE!</v>
      </c>
      <c r="G45" s="72" t="e">
        <f aca="false"/>
        <v>#VALUE!</v>
      </c>
      <c r="H45" s="73" t="e">
        <f aca="false"/>
        <v>#VALUE!</v>
      </c>
      <c r="I45" s="74" t="e">
        <f aca="false"/>
        <v>#VALUE!</v>
      </c>
      <c r="J45" s="74" t="e">
        <f aca="false"/>
        <v>#VALUE!</v>
      </c>
      <c r="K45" s="74" t="e">
        <f aca="false"/>
        <v>#VALUE!</v>
      </c>
      <c r="L45" s="73" t="e">
        <f aca="false"/>
        <v>#VALUE!</v>
      </c>
      <c r="M45" s="75" t="s">
        <v>115</v>
      </c>
    </row>
    <row r="46" customFormat="false" ht="11.25" hidden="false" customHeight="false" outlineLevel="0" collapsed="false">
      <c r="A46" s="68" t="n">
        <v>31</v>
      </c>
      <c r="B46" s="68" t="s">
        <v>116</v>
      </c>
      <c r="C46" s="70"/>
      <c r="D46" s="77"/>
      <c r="E46" s="72" t="e">
        <f aca="false"/>
        <v>#VALUE!</v>
      </c>
      <c r="F46" s="72" t="e">
        <f aca="false"/>
        <v>#VALUE!</v>
      </c>
      <c r="G46" s="72" t="e">
        <f aca="false"/>
        <v>#VALUE!</v>
      </c>
      <c r="H46" s="73" t="e">
        <f aca="false"/>
        <v>#VALUE!</v>
      </c>
      <c r="I46" s="74" t="e">
        <f aca="false"/>
        <v>#VALUE!</v>
      </c>
      <c r="J46" s="74" t="e">
        <f aca="false"/>
        <v>#VALUE!</v>
      </c>
      <c r="K46" s="74" t="e">
        <f aca="false"/>
        <v>#VALUE!</v>
      </c>
      <c r="L46" s="73" t="e">
        <f aca="false"/>
        <v>#VALUE!</v>
      </c>
      <c r="M46" s="75" t="s">
        <v>116</v>
      </c>
    </row>
    <row r="48" customFormat="false" ht="11.25" hidden="false" customHeight="false" outlineLevel="0" collapsed="false">
      <c r="B48" s="85"/>
      <c r="E48" s="86"/>
      <c r="F48" s="86"/>
      <c r="G48" s="86"/>
      <c r="H48" s="86"/>
      <c r="I48" s="86"/>
      <c r="J48" s="86"/>
      <c r="K48" s="86"/>
      <c r="L48" s="86"/>
    </row>
  </sheetData>
  <mergeCells count="6">
    <mergeCell ref="A4:H4"/>
    <mergeCell ref="K4:R4"/>
    <mergeCell ref="A7:H7"/>
    <mergeCell ref="K7:R7"/>
    <mergeCell ref="E8:G8"/>
    <mergeCell ref="I8:K8"/>
  </mergeCells>
  <hyperlinks>
    <hyperlink ref="A1" r:id="rId1" display="Education at a Glance 2010: OECD Indicators - © OECD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16" min="5" style="0" width="8.14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8.14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50" t="s">
        <v>61</v>
      </c>
    </row>
    <row r="2" customFormat="false" ht="12.75" hidden="false" customHeight="false" outlineLevel="0" collapsed="false">
      <c r="A2" s="87" t="s">
        <v>62</v>
      </c>
      <c r="B2" s="0" t="s">
        <v>63</v>
      </c>
    </row>
    <row r="3" customFormat="false" ht="12.75" hidden="false" customHeight="false" outlineLevel="0" collapsed="false">
      <c r="A3" s="87" t="s">
        <v>64</v>
      </c>
    </row>
    <row r="4" s="90" customFormat="true" ht="24.75" hidden="false" customHeight="true" outlineLevel="0" collapsed="false">
      <c r="A4" s="88" t="s">
        <v>117</v>
      </c>
      <c r="B4" s="88"/>
      <c r="C4" s="88"/>
      <c r="D4" s="88"/>
      <c r="E4" s="88"/>
      <c r="F4" s="88"/>
      <c r="G4" s="88"/>
      <c r="H4" s="88"/>
      <c r="I4" s="88"/>
      <c r="J4" s="87"/>
      <c r="K4" s="87"/>
      <c r="L4" s="89"/>
      <c r="M4" s="89"/>
      <c r="N4" s="89"/>
      <c r="O4" s="89"/>
      <c r="P4" s="89"/>
      <c r="Q4" s="89"/>
      <c r="R4" s="89"/>
      <c r="S4" s="89"/>
    </row>
    <row r="5" s="90" customFormat="true" ht="26.25" hidden="false" customHeight="true" outlineLevel="0" collapsed="false">
      <c r="A5" s="91" t="s">
        <v>118</v>
      </c>
      <c r="B5" s="91"/>
      <c r="C5" s="91"/>
      <c r="D5" s="91"/>
      <c r="E5" s="91"/>
      <c r="F5" s="91"/>
      <c r="G5" s="91"/>
      <c r="H5" s="91"/>
      <c r="I5" s="91"/>
      <c r="J5" s="87"/>
      <c r="K5" s="87"/>
      <c r="L5" s="92"/>
      <c r="M5" s="92"/>
      <c r="N5" s="92"/>
      <c r="O5" s="92"/>
      <c r="P5" s="92"/>
      <c r="Q5" s="92"/>
      <c r="R5" s="92"/>
      <c r="S5" s="92"/>
    </row>
    <row r="6" s="90" customFormat="true" ht="26.25" hidden="false" customHeight="true" outlineLevel="0" collapsed="false">
      <c r="E6" s="87"/>
      <c r="F6" s="87"/>
      <c r="G6" s="87"/>
      <c r="H6" s="87"/>
      <c r="I6" s="87"/>
      <c r="J6" s="87"/>
      <c r="K6" s="87"/>
      <c r="L6" s="93"/>
      <c r="M6" s="93"/>
      <c r="N6" s="93"/>
      <c r="O6" s="93"/>
      <c r="P6" s="93"/>
      <c r="Q6" s="93"/>
      <c r="R6" s="93"/>
      <c r="S6" s="93"/>
    </row>
    <row r="7" s="90" customFormat="true" ht="108.75" hidden="false" customHeight="true" outlineLevel="0" collapsed="false">
      <c r="A7" s="94" t="s">
        <v>119</v>
      </c>
      <c r="B7" s="94"/>
      <c r="C7" s="94"/>
      <c r="D7" s="94"/>
      <c r="E7" s="94"/>
      <c r="F7" s="94"/>
      <c r="G7" s="94"/>
      <c r="H7" s="94"/>
      <c r="I7" s="94"/>
      <c r="L7" s="95"/>
      <c r="M7" s="95"/>
      <c r="N7" s="95"/>
      <c r="O7" s="95"/>
      <c r="P7" s="95"/>
      <c r="Q7" s="95"/>
      <c r="R7" s="95"/>
      <c r="S7" s="95"/>
    </row>
    <row r="8" s="98" customFormat="true" ht="24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L8" s="96"/>
      <c r="M8" s="97"/>
      <c r="N8" s="97"/>
      <c r="O8" s="97"/>
      <c r="P8" s="97"/>
      <c r="Q8" s="97"/>
      <c r="R8" s="97"/>
      <c r="S8" s="97"/>
    </row>
    <row r="9" customFormat="false" ht="12.75" hidden="false" customHeight="true" outlineLevel="0" collapsed="false">
      <c r="E9" s="99" t="s">
        <v>12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100"/>
      <c r="S9" s="101" t="s">
        <v>121</v>
      </c>
    </row>
    <row r="10" s="106" customFormat="true" ht="48.75" hidden="false" customHeight="true" outlineLevel="0" collapsed="false">
      <c r="A10" s="59" t="s">
        <v>69</v>
      </c>
      <c r="B10" s="59" t="s">
        <v>70</v>
      </c>
      <c r="C10" s="60" t="s">
        <v>122</v>
      </c>
      <c r="D10" s="61" t="s">
        <v>72</v>
      </c>
      <c r="E10" s="102" t="s">
        <v>123</v>
      </c>
      <c r="F10" s="103" t="s">
        <v>124</v>
      </c>
      <c r="G10" s="103" t="s">
        <v>125</v>
      </c>
      <c r="H10" s="104" t="s">
        <v>126</v>
      </c>
      <c r="I10" s="103" t="s">
        <v>127</v>
      </c>
      <c r="J10" s="104" t="s">
        <v>128</v>
      </c>
      <c r="K10" s="104" t="s">
        <v>129</v>
      </c>
      <c r="L10" s="104" t="s">
        <v>130</v>
      </c>
      <c r="M10" s="104" t="s">
        <v>131</v>
      </c>
      <c r="N10" s="104" t="s">
        <v>132</v>
      </c>
      <c r="O10" s="104" t="s">
        <v>133</v>
      </c>
      <c r="P10" s="104" t="s">
        <v>134</v>
      </c>
      <c r="Q10" s="105" t="s">
        <v>135</v>
      </c>
      <c r="R10" s="103" t="s">
        <v>136</v>
      </c>
      <c r="S10" s="101"/>
      <c r="T10" s="67" t="s">
        <v>77</v>
      </c>
    </row>
    <row r="11" s="106" customFormat="true" ht="10.5" hidden="false" customHeight="true" outlineLevel="0" collapsed="false">
      <c r="A11" s="107"/>
      <c r="B11" s="107"/>
      <c r="C11" s="108"/>
      <c r="D11" s="109"/>
      <c r="E11" s="110" t="s">
        <v>137</v>
      </c>
      <c r="F11" s="110" t="s">
        <v>138</v>
      </c>
      <c r="G11" s="110" t="s">
        <v>139</v>
      </c>
      <c r="H11" s="110" t="s">
        <v>140</v>
      </c>
      <c r="I11" s="110" t="s">
        <v>141</v>
      </c>
      <c r="J11" s="110" t="s">
        <v>142</v>
      </c>
      <c r="K11" s="110" t="s">
        <v>143</v>
      </c>
      <c r="L11" s="110" t="s">
        <v>144</v>
      </c>
      <c r="M11" s="110" t="s">
        <v>145</v>
      </c>
      <c r="N11" s="110" t="s">
        <v>146</v>
      </c>
      <c r="O11" s="110" t="s">
        <v>147</v>
      </c>
      <c r="P11" s="110" t="s">
        <v>148</v>
      </c>
      <c r="Q11" s="111" t="s">
        <v>149</v>
      </c>
      <c r="R11" s="112"/>
      <c r="S11" s="112" t="s">
        <v>150</v>
      </c>
      <c r="T11" s="75"/>
    </row>
    <row r="12" customFormat="false" ht="14.25" hidden="false" customHeight="true" outlineLevel="0" collapsed="false">
      <c r="A12" s="68" t="n">
        <v>5</v>
      </c>
      <c r="B12" s="68" t="s">
        <v>99</v>
      </c>
      <c r="C12" s="113"/>
      <c r="D12" s="114"/>
      <c r="E12" s="115" t="s">
        <v>89</v>
      </c>
      <c r="F12" s="115" t="s">
        <v>89</v>
      </c>
      <c r="G12" s="115" t="s">
        <v>89</v>
      </c>
      <c r="H12" s="116" t="s">
        <v>89</v>
      </c>
      <c r="I12" s="115" t="s">
        <v>89</v>
      </c>
      <c r="J12" s="116" t="s">
        <v>89</v>
      </c>
      <c r="K12" s="116" t="s">
        <v>89</v>
      </c>
      <c r="L12" s="116" t="s">
        <v>89</v>
      </c>
      <c r="M12" s="116" t="s">
        <v>89</v>
      </c>
      <c r="N12" s="116" t="s">
        <v>89</v>
      </c>
      <c r="O12" s="116" t="s">
        <v>89</v>
      </c>
      <c r="P12" s="116" t="s">
        <v>89</v>
      </c>
      <c r="Q12" s="116" t="s">
        <v>89</v>
      </c>
      <c r="R12" s="117" t="n">
        <v>0</v>
      </c>
      <c r="S12" s="115" t="s">
        <v>89</v>
      </c>
      <c r="T12" s="75" t="s">
        <v>99</v>
      </c>
    </row>
    <row r="13" customFormat="false" ht="14.25" hidden="false" customHeight="true" outlineLevel="0" collapsed="false">
      <c r="A13" s="68" t="n">
        <v>28</v>
      </c>
      <c r="B13" s="68" t="s">
        <v>103</v>
      </c>
      <c r="C13" s="113"/>
      <c r="D13" s="114"/>
      <c r="E13" s="115" t="s">
        <v>89</v>
      </c>
      <c r="F13" s="115" t="s">
        <v>89</v>
      </c>
      <c r="G13" s="115" t="s">
        <v>89</v>
      </c>
      <c r="H13" s="116" t="s">
        <v>89</v>
      </c>
      <c r="I13" s="115" t="s">
        <v>89</v>
      </c>
      <c r="J13" s="116" t="s">
        <v>89</v>
      </c>
      <c r="K13" s="116" t="s">
        <v>89</v>
      </c>
      <c r="L13" s="116" t="s">
        <v>89</v>
      </c>
      <c r="M13" s="116" t="s">
        <v>89</v>
      </c>
      <c r="N13" s="116" t="s">
        <v>89</v>
      </c>
      <c r="O13" s="116" t="s">
        <v>89</v>
      </c>
      <c r="P13" s="116" t="s">
        <v>89</v>
      </c>
      <c r="Q13" s="116" t="s">
        <v>89</v>
      </c>
      <c r="R13" s="118" t="n">
        <v>0</v>
      </c>
      <c r="S13" s="115" t="s">
        <v>89</v>
      </c>
      <c r="T13" s="75" t="s">
        <v>103</v>
      </c>
    </row>
    <row r="14" customFormat="false" ht="14.25" hidden="false" customHeight="true" outlineLevel="0" collapsed="false">
      <c r="A14" s="68" t="n">
        <v>20</v>
      </c>
      <c r="B14" s="68" t="s">
        <v>79</v>
      </c>
      <c r="C14" s="113" t="n">
        <v>4</v>
      </c>
      <c r="D14" s="119" t="n">
        <v>1</v>
      </c>
      <c r="E14" s="115" t="n">
        <v>31.8</v>
      </c>
      <c r="F14" s="115" t="n">
        <v>18.8</v>
      </c>
      <c r="G14" s="115" t="n">
        <v>5.7</v>
      </c>
      <c r="H14" s="116" t="n">
        <v>5.7</v>
      </c>
      <c r="I14" s="115" t="n">
        <v>1.3</v>
      </c>
      <c r="J14" s="116" t="s">
        <v>151</v>
      </c>
      <c r="K14" s="116" t="s">
        <v>151</v>
      </c>
      <c r="L14" s="116" t="n">
        <v>9.3</v>
      </c>
      <c r="M14" s="116" t="n">
        <v>7.3</v>
      </c>
      <c r="N14" s="116" t="n">
        <v>4.5</v>
      </c>
      <c r="O14" s="116" t="n">
        <v>3.1</v>
      </c>
      <c r="P14" s="116" t="s">
        <v>151</v>
      </c>
      <c r="Q14" s="116" t="n">
        <v>87.5</v>
      </c>
      <c r="R14" s="118" t="n">
        <v>29.9</v>
      </c>
      <c r="S14" s="115" t="n">
        <v>12.5</v>
      </c>
      <c r="T14" s="75" t="s">
        <v>152</v>
      </c>
    </row>
    <row r="15" customFormat="false" ht="14.25" hidden="false" customHeight="true" outlineLevel="0" collapsed="false">
      <c r="A15" s="68" t="n">
        <v>9</v>
      </c>
      <c r="B15" s="68" t="s">
        <v>81</v>
      </c>
      <c r="C15" s="113"/>
      <c r="D15" s="119"/>
      <c r="E15" s="115" t="n">
        <v>30.9171542503634</v>
      </c>
      <c r="F15" s="115" t="n">
        <v>17.7617113256065</v>
      </c>
      <c r="G15" s="115" t="n">
        <v>4.6062684008497</v>
      </c>
      <c r="H15" s="116" t="n">
        <v>9.87217232512205</v>
      </c>
      <c r="I15" s="115" t="n">
        <v>9.86844557075243</v>
      </c>
      <c r="J15" s="116" t="s">
        <v>151</v>
      </c>
      <c r="K15" s="116" t="n">
        <v>3.29445086274364</v>
      </c>
      <c r="L15" s="116" t="n">
        <v>10.5243543398055</v>
      </c>
      <c r="M15" s="116" t="n">
        <v>13.1554429247568</v>
      </c>
      <c r="N15" s="116" t="s">
        <v>151</v>
      </c>
      <c r="O15" s="116" t="s">
        <v>151</v>
      </c>
      <c r="P15" s="116" t="s">
        <v>151</v>
      </c>
      <c r="Q15" s="116" t="n">
        <v>100</v>
      </c>
      <c r="R15" s="118" t="n">
        <v>36.846420452428</v>
      </c>
      <c r="S15" s="115" t="s">
        <v>151</v>
      </c>
      <c r="T15" s="75" t="s">
        <v>81</v>
      </c>
    </row>
    <row r="16" customFormat="false" ht="14.25" hidden="false" customHeight="true" outlineLevel="0" collapsed="false">
      <c r="A16" s="68" t="n">
        <v>19</v>
      </c>
      <c r="B16" s="68" t="s">
        <v>84</v>
      </c>
      <c r="C16" s="113"/>
      <c r="D16" s="119"/>
      <c r="E16" s="115" t="n">
        <v>30</v>
      </c>
      <c r="F16" s="115" t="n">
        <v>25</v>
      </c>
      <c r="G16" s="115" t="n">
        <v>15</v>
      </c>
      <c r="H16" s="116" t="n">
        <v>20</v>
      </c>
      <c r="I16" s="115" t="s">
        <v>151</v>
      </c>
      <c r="J16" s="116" t="s">
        <v>151</v>
      </c>
      <c r="K16" s="116" t="s">
        <v>151</v>
      </c>
      <c r="L16" s="116" t="n">
        <v>5</v>
      </c>
      <c r="M16" s="116" t="n">
        <v>5</v>
      </c>
      <c r="N16" s="116" t="s">
        <v>151</v>
      </c>
      <c r="O16" s="116" t="s">
        <v>151</v>
      </c>
      <c r="P16" s="116" t="s">
        <v>151</v>
      </c>
      <c r="Q16" s="116" t="n">
        <v>100</v>
      </c>
      <c r="R16" s="118" t="n">
        <v>30</v>
      </c>
      <c r="S16" s="115" t="s">
        <v>151</v>
      </c>
      <c r="T16" s="75" t="s">
        <v>84</v>
      </c>
    </row>
    <row r="17" customFormat="false" ht="14.25" hidden="false" customHeight="true" outlineLevel="0" collapsed="false">
      <c r="A17" s="68" t="n">
        <v>12</v>
      </c>
      <c r="B17" s="68" t="s">
        <v>98</v>
      </c>
      <c r="C17" s="113"/>
      <c r="D17" s="114"/>
      <c r="E17" s="115" t="n">
        <v>29.242928452579</v>
      </c>
      <c r="F17" s="115" t="n">
        <v>16.9301164725458</v>
      </c>
      <c r="G17" s="115" t="n">
        <v>5.7820299500832</v>
      </c>
      <c r="H17" s="116" t="n">
        <v>6.53078202995008</v>
      </c>
      <c r="I17" s="115" t="n">
        <v>9.23460898502496</v>
      </c>
      <c r="J17" s="116" t="s">
        <v>151</v>
      </c>
      <c r="K17" s="116" t="s">
        <v>151</v>
      </c>
      <c r="L17" s="116" t="n">
        <v>13.8519134775374</v>
      </c>
      <c r="M17" s="116" t="n">
        <v>11.522462562396</v>
      </c>
      <c r="N17" s="116" t="s">
        <v>151</v>
      </c>
      <c r="O17" s="116" t="n">
        <v>4.61730449251248</v>
      </c>
      <c r="P17" s="116" t="n">
        <v>2.28785357737105</v>
      </c>
      <c r="Q17" s="116" t="n">
        <v>100</v>
      </c>
      <c r="R17" s="118" t="n">
        <v>38.8103161397671</v>
      </c>
      <c r="S17" s="115" t="s">
        <v>151</v>
      </c>
      <c r="T17" s="75" t="s">
        <v>98</v>
      </c>
    </row>
    <row r="18" customFormat="false" ht="14.25" hidden="false" customHeight="true" outlineLevel="0" collapsed="false">
      <c r="A18" s="68" t="n">
        <v>14</v>
      </c>
      <c r="B18" s="68" t="s">
        <v>85</v>
      </c>
      <c r="C18" s="113"/>
      <c r="D18" s="119"/>
      <c r="E18" s="115" t="n">
        <v>29.1866028708134</v>
      </c>
      <c r="F18" s="115" t="n">
        <v>11.6959064327485</v>
      </c>
      <c r="G18" s="115" t="n">
        <v>3.8809144072302</v>
      </c>
      <c r="H18" s="116" t="n">
        <v>7.76182881446039</v>
      </c>
      <c r="I18" s="115" t="s">
        <v>153</v>
      </c>
      <c r="J18" s="116" t="s">
        <v>151</v>
      </c>
      <c r="K18" s="116" t="s">
        <v>151</v>
      </c>
      <c r="L18" s="116" t="n">
        <v>11.6959064327485</v>
      </c>
      <c r="M18" s="116" t="n">
        <v>3.8809144072302</v>
      </c>
      <c r="N18" s="116" t="n">
        <v>9.72886762360447</v>
      </c>
      <c r="O18" s="116" t="s">
        <v>151</v>
      </c>
      <c r="P18" s="116" t="n">
        <v>14.4072301967039</v>
      </c>
      <c r="Q18" s="116" t="n">
        <v>92.2381711855396</v>
      </c>
      <c r="R18" s="118" t="n">
        <v>47.4747474747475</v>
      </c>
      <c r="S18" s="115" t="n">
        <v>7.76182881446039</v>
      </c>
      <c r="T18" s="75" t="s">
        <v>85</v>
      </c>
    </row>
    <row r="19" customFormat="false" ht="14.25" hidden="false" customHeight="true" outlineLevel="0" collapsed="false">
      <c r="A19" s="68" t="n">
        <v>36</v>
      </c>
      <c r="B19" s="69" t="s">
        <v>105</v>
      </c>
      <c r="C19" s="113"/>
      <c r="D19" s="114"/>
      <c r="E19" s="115" t="n">
        <v>27.2326574896589</v>
      </c>
      <c r="F19" s="115" t="n">
        <v>15.9083203363396</v>
      </c>
      <c r="G19" s="115" t="n">
        <v>6.80816437241473</v>
      </c>
      <c r="H19" s="116" t="n">
        <v>5.72997897877534</v>
      </c>
      <c r="I19" s="115" t="n">
        <v>9.10015596392487</v>
      </c>
      <c r="J19" s="116" t="s">
        <v>151</v>
      </c>
      <c r="K19" s="116" t="n">
        <v>6.80816437241473</v>
      </c>
      <c r="L19" s="116" t="n">
        <v>6.80816437241473</v>
      </c>
      <c r="M19" s="116" t="n">
        <v>6.80816437241473</v>
      </c>
      <c r="N19" s="116" t="s">
        <v>151</v>
      </c>
      <c r="O19" s="116" t="s">
        <v>151</v>
      </c>
      <c r="P19" s="116" t="s">
        <v>151</v>
      </c>
      <c r="Q19" s="116" t="n">
        <v>85.2037702583576</v>
      </c>
      <c r="R19" s="118" t="n">
        <v>26.1544720960195</v>
      </c>
      <c r="S19" s="115" t="n">
        <v>14.7962297416424</v>
      </c>
      <c r="T19" s="75" t="s">
        <v>105</v>
      </c>
    </row>
    <row r="20" customFormat="false" ht="14.25" hidden="false" customHeight="true" outlineLevel="0" collapsed="false">
      <c r="A20" s="68" t="n">
        <v>6</v>
      </c>
      <c r="B20" s="68" t="s">
        <v>93</v>
      </c>
      <c r="C20" s="113"/>
      <c r="D20" s="114"/>
      <c r="E20" s="115" t="n">
        <v>25.5591054313099</v>
      </c>
      <c r="F20" s="115" t="n">
        <v>16.6134185303514</v>
      </c>
      <c r="G20" s="115" t="n">
        <v>7.66773162939297</v>
      </c>
      <c r="H20" s="116" t="n">
        <v>3.83386581469649</v>
      </c>
      <c r="I20" s="115" t="n">
        <v>8.94568690095847</v>
      </c>
      <c r="J20" s="116" t="s">
        <v>151</v>
      </c>
      <c r="K20" s="116" t="s">
        <v>151</v>
      </c>
      <c r="L20" s="116" t="n">
        <v>20.4472843450479</v>
      </c>
      <c r="M20" s="116" t="n">
        <v>10.223642172524</v>
      </c>
      <c r="N20" s="116" t="n">
        <v>3.83386581469649</v>
      </c>
      <c r="O20" s="116" t="s">
        <v>151</v>
      </c>
      <c r="P20" s="116" t="n">
        <v>2.87539936102236</v>
      </c>
      <c r="Q20" s="116" t="n">
        <v>100</v>
      </c>
      <c r="R20" s="118" t="n">
        <v>41.2140575079872</v>
      </c>
      <c r="S20" s="115" t="s">
        <v>151</v>
      </c>
      <c r="T20" s="75" t="s">
        <v>93</v>
      </c>
    </row>
    <row r="21" customFormat="false" ht="14.25" hidden="false" customHeight="true" outlineLevel="0" collapsed="false">
      <c r="A21" s="68" t="n">
        <v>2</v>
      </c>
      <c r="B21" s="68" t="s">
        <v>91</v>
      </c>
      <c r="C21" s="113"/>
      <c r="D21" s="114"/>
      <c r="E21" s="115" t="n">
        <v>24.3359131850736</v>
      </c>
      <c r="F21" s="115" t="n">
        <v>15.6546386513641</v>
      </c>
      <c r="G21" s="115" t="n">
        <v>10.436425767576</v>
      </c>
      <c r="H21" s="116" t="n">
        <v>2.60910644189401</v>
      </c>
      <c r="I21" s="115" t="n">
        <v>7.82731932568204</v>
      </c>
      <c r="J21" s="116" t="s">
        <v>151</v>
      </c>
      <c r="K21" s="116" t="s">
        <v>151</v>
      </c>
      <c r="L21" s="116" t="n">
        <v>18.2637450932581</v>
      </c>
      <c r="M21" s="116" t="n">
        <v>10.436425767576</v>
      </c>
      <c r="N21" s="116" t="n">
        <v>7.82731932568204</v>
      </c>
      <c r="O21" s="116" t="s">
        <v>154</v>
      </c>
      <c r="P21" s="116" t="n">
        <v>2.60910644189401</v>
      </c>
      <c r="Q21" s="116" t="n">
        <v>100</v>
      </c>
      <c r="R21" s="118" t="n">
        <v>41.7457030703042</v>
      </c>
      <c r="S21" s="115" t="s">
        <v>154</v>
      </c>
      <c r="T21" s="75" t="s">
        <v>91</v>
      </c>
    </row>
    <row r="22" customFormat="false" ht="14.25" hidden="false" customHeight="true" outlineLevel="0" collapsed="false">
      <c r="A22" s="68" t="n">
        <v>11</v>
      </c>
      <c r="B22" s="68" t="s">
        <v>96</v>
      </c>
      <c r="C22" s="113"/>
      <c r="D22" s="114"/>
      <c r="E22" s="115" t="n">
        <v>23.4092767017923</v>
      </c>
      <c r="F22" s="115" t="n">
        <v>12.7668307307465</v>
      </c>
      <c r="G22" s="115" t="n">
        <v>6.37315427910204</v>
      </c>
      <c r="H22" s="116" t="n">
        <v>15.9585384134331</v>
      </c>
      <c r="I22" s="115" t="n">
        <v>13.8238925674612</v>
      </c>
      <c r="J22" s="116" t="s">
        <v>151</v>
      </c>
      <c r="K22" s="116" t="s">
        <v>151</v>
      </c>
      <c r="L22" s="116" t="n">
        <v>7.45073828835918</v>
      </c>
      <c r="M22" s="116" t="n">
        <v>6.38341536537324</v>
      </c>
      <c r="N22" s="116" t="n">
        <v>6.38341536537324</v>
      </c>
      <c r="O22" s="116" t="s">
        <v>151</v>
      </c>
      <c r="P22" s="116" t="n">
        <v>7.45073828835918</v>
      </c>
      <c r="Q22" s="116" t="n">
        <v>100</v>
      </c>
      <c r="R22" s="118" t="n">
        <v>43.626845720898</v>
      </c>
      <c r="S22" s="115" t="s">
        <v>151</v>
      </c>
      <c r="T22" s="75" t="s">
        <v>96</v>
      </c>
    </row>
    <row r="23" customFormat="false" ht="14.25" hidden="false" customHeight="true" outlineLevel="0" collapsed="false">
      <c r="A23" s="68" t="n">
        <v>22</v>
      </c>
      <c r="B23" s="68" t="s">
        <v>101</v>
      </c>
      <c r="C23" s="113"/>
      <c r="D23" s="114"/>
      <c r="E23" s="115" t="n">
        <v>23.185759926974</v>
      </c>
      <c r="F23" s="115" t="n">
        <v>15.4723870378822</v>
      </c>
      <c r="G23" s="115" t="n">
        <v>8.16978548607942</v>
      </c>
      <c r="H23" s="116" t="n">
        <v>9.67594705613875</v>
      </c>
      <c r="I23" s="115" t="n">
        <v>8.07850296668188</v>
      </c>
      <c r="J23" s="116" t="s">
        <v>151</v>
      </c>
      <c r="K23" s="116" t="s">
        <v>151</v>
      </c>
      <c r="L23" s="116" t="n">
        <v>14.924691921497</v>
      </c>
      <c r="M23" s="116" t="n">
        <v>9.31081697854861</v>
      </c>
      <c r="N23" s="116" t="n">
        <v>8.35235052487449</v>
      </c>
      <c r="O23" s="116" t="s">
        <v>151</v>
      </c>
      <c r="P23" s="116" t="n">
        <v>2.8297581013236</v>
      </c>
      <c r="Q23" s="116" t="n">
        <v>100</v>
      </c>
      <c r="R23" s="118" t="n">
        <v>45.0935645823825</v>
      </c>
      <c r="S23" s="115" t="s">
        <v>151</v>
      </c>
      <c r="T23" s="75" t="s">
        <v>101</v>
      </c>
    </row>
    <row r="24" customFormat="false" ht="14.25" hidden="false" customHeight="true" outlineLevel="0" collapsed="false">
      <c r="A24" s="68" t="n">
        <v>15</v>
      </c>
      <c r="B24" s="76" t="s">
        <v>78</v>
      </c>
      <c r="C24" s="113" t="n">
        <v>2</v>
      </c>
      <c r="D24" s="119"/>
      <c r="E24" s="115" t="n">
        <v>21.8692953632713</v>
      </c>
      <c r="F24" s="115" t="n">
        <v>16.6849215041986</v>
      </c>
      <c r="G24" s="115" t="n">
        <v>7.92259948886455</v>
      </c>
      <c r="H24" s="116" t="n">
        <v>11.2449799196787</v>
      </c>
      <c r="I24" s="115" t="n">
        <v>12.8148959474261</v>
      </c>
      <c r="J24" s="116" t="s">
        <v>151</v>
      </c>
      <c r="K24" s="116" t="n">
        <v>2.40963855421687</v>
      </c>
      <c r="L24" s="116" t="n">
        <v>14.0197152245345</v>
      </c>
      <c r="M24" s="116" t="n">
        <v>7.00985761226725</v>
      </c>
      <c r="N24" s="116" t="n">
        <v>6.02409638554217</v>
      </c>
      <c r="O24" s="116" t="s">
        <v>151</v>
      </c>
      <c r="P24" s="116" t="s">
        <v>151</v>
      </c>
      <c r="Q24" s="116" t="n">
        <v>100</v>
      </c>
      <c r="R24" s="118" t="n">
        <v>40.7082876962395</v>
      </c>
      <c r="S24" s="115" t="s">
        <v>151</v>
      </c>
      <c r="T24" s="75" t="s">
        <v>78</v>
      </c>
    </row>
    <row r="25" customFormat="false" ht="14.25" hidden="false" customHeight="true" outlineLevel="0" collapsed="false">
      <c r="A25" s="68" t="n">
        <v>27</v>
      </c>
      <c r="B25" s="68" t="s">
        <v>90</v>
      </c>
      <c r="C25" s="113"/>
      <c r="D25" s="114"/>
      <c r="E25" s="115" t="n">
        <v>21.7402259270147</v>
      </c>
      <c r="F25" s="115" t="n">
        <v>16.5959769873599</v>
      </c>
      <c r="G25" s="115" t="n">
        <v>8.96149162222316</v>
      </c>
      <c r="H25" s="116" t="n">
        <v>8.96149162222316</v>
      </c>
      <c r="I25" s="115" t="n">
        <v>13.1272834166212</v>
      </c>
      <c r="J25" s="116" t="s">
        <v>151</v>
      </c>
      <c r="K25" s="116" t="s">
        <v>151</v>
      </c>
      <c r="L25" s="116" t="n">
        <v>11.0947801620963</v>
      </c>
      <c r="M25" s="116" t="n">
        <v>10.7504304371562</v>
      </c>
      <c r="N25" s="116" t="s">
        <v>153</v>
      </c>
      <c r="O25" s="116" t="s">
        <v>151</v>
      </c>
      <c r="P25" s="116" t="s">
        <v>151</v>
      </c>
      <c r="Q25" s="116" t="n">
        <v>91.2316801746945</v>
      </c>
      <c r="R25" s="118" t="n">
        <v>30.8067022214757</v>
      </c>
      <c r="S25" s="115" t="n">
        <v>8.76831982530551</v>
      </c>
      <c r="T25" s="75" t="s">
        <v>90</v>
      </c>
    </row>
    <row r="26" customFormat="false" ht="14.25" hidden="false" customHeight="true" outlineLevel="0" collapsed="false">
      <c r="A26" s="68" t="n">
        <v>3</v>
      </c>
      <c r="B26" s="68" t="s">
        <v>88</v>
      </c>
      <c r="C26" s="113" t="n">
        <v>1</v>
      </c>
      <c r="D26" s="114"/>
      <c r="E26" s="115" t="n">
        <v>21.6269841269841</v>
      </c>
      <c r="F26" s="115" t="n">
        <v>18.8492063492063</v>
      </c>
      <c r="G26" s="115" t="s">
        <v>154</v>
      </c>
      <c r="H26" s="116" t="s">
        <v>154</v>
      </c>
      <c r="I26" s="115" t="n">
        <v>7.14285714285714</v>
      </c>
      <c r="J26" s="116" t="s">
        <v>151</v>
      </c>
      <c r="K26" s="116" t="s">
        <v>151</v>
      </c>
      <c r="L26" s="116" t="n">
        <v>9.52380952380952</v>
      </c>
      <c r="M26" s="116" t="n">
        <v>7.14285714285714</v>
      </c>
      <c r="N26" s="116" t="n">
        <v>7.14285714285714</v>
      </c>
      <c r="O26" s="116" t="s">
        <v>151</v>
      </c>
      <c r="P26" s="116" t="n">
        <v>18.0555555555556</v>
      </c>
      <c r="Q26" s="116" t="n">
        <v>89.484126984127</v>
      </c>
      <c r="R26" s="118" t="n">
        <v>41.8650793650794</v>
      </c>
      <c r="S26" s="115" t="n">
        <v>10.515873015873</v>
      </c>
      <c r="T26" s="75" t="s">
        <v>88</v>
      </c>
    </row>
    <row r="27" customFormat="false" ht="14.25" hidden="false" customHeight="true" outlineLevel="0" collapsed="false">
      <c r="A27" s="68" t="n">
        <v>7</v>
      </c>
      <c r="B27" s="68" t="s">
        <v>87</v>
      </c>
      <c r="C27" s="113"/>
      <c r="D27" s="114"/>
      <c r="E27" s="115" t="n">
        <v>21.6085989621942</v>
      </c>
      <c r="F27" s="115" t="n">
        <v>19.0140845070423</v>
      </c>
      <c r="G27" s="115" t="n">
        <v>11.527057079318</v>
      </c>
      <c r="H27" s="116" t="n">
        <v>9.4885100074129</v>
      </c>
      <c r="I27" s="115" t="n">
        <v>3.44699777613047</v>
      </c>
      <c r="J27" s="116" t="s">
        <v>151</v>
      </c>
      <c r="K27" s="116" t="n">
        <v>10.5633802816901</v>
      </c>
      <c r="L27" s="116" t="n">
        <v>8.56189770200148</v>
      </c>
      <c r="M27" s="116" t="n">
        <v>7.37583395107487</v>
      </c>
      <c r="N27" s="116" t="n">
        <v>4.48480355819125</v>
      </c>
      <c r="O27" s="116" t="n">
        <v>0.963676797627873</v>
      </c>
      <c r="P27" s="116" t="n">
        <v>2.85396590066716</v>
      </c>
      <c r="Q27" s="116" t="n">
        <v>100</v>
      </c>
      <c r="R27" s="118" t="n">
        <v>44.2920681986657</v>
      </c>
      <c r="S27" s="115" t="s">
        <v>151</v>
      </c>
      <c r="T27" s="75" t="s">
        <v>87</v>
      </c>
    </row>
    <row r="28" customFormat="false" ht="14.25" hidden="false" customHeight="true" outlineLevel="0" collapsed="false">
      <c r="A28" s="68" t="n">
        <v>18</v>
      </c>
      <c r="B28" s="76" t="s">
        <v>86</v>
      </c>
      <c r="C28" s="113" t="n">
        <v>3</v>
      </c>
      <c r="D28" s="114" t="n">
        <v>2</v>
      </c>
      <c r="E28" s="115" t="n">
        <v>21.4285714285714</v>
      </c>
      <c r="F28" s="115" t="n">
        <v>17.8571428571429</v>
      </c>
      <c r="G28" s="115" t="n">
        <v>5.95238095238095</v>
      </c>
      <c r="H28" s="116" t="n">
        <v>2.38095238095238</v>
      </c>
      <c r="I28" s="115" t="n">
        <v>25</v>
      </c>
      <c r="J28" s="116" t="s">
        <v>151</v>
      </c>
      <c r="K28" s="116" t="s">
        <v>151</v>
      </c>
      <c r="L28" s="116" t="n">
        <v>10.7142857142857</v>
      </c>
      <c r="M28" s="116" t="n">
        <v>9.52380952380952</v>
      </c>
      <c r="N28" s="116" t="n">
        <v>7.14285714285714</v>
      </c>
      <c r="O28" s="116" t="s">
        <v>151</v>
      </c>
      <c r="P28" s="116" t="s">
        <v>151</v>
      </c>
      <c r="Q28" s="116" t="n">
        <v>100</v>
      </c>
      <c r="R28" s="118" t="n">
        <v>29.7619047619048</v>
      </c>
      <c r="S28" s="115" t="s">
        <v>151</v>
      </c>
      <c r="T28" s="75" t="s">
        <v>155</v>
      </c>
    </row>
    <row r="29" customFormat="false" ht="14.25" hidden="false" customHeight="true" outlineLevel="0" collapsed="false">
      <c r="A29" s="68" t="n">
        <v>34</v>
      </c>
      <c r="B29" s="69" t="s">
        <v>108</v>
      </c>
      <c r="C29" s="113"/>
      <c r="D29" s="114"/>
      <c r="E29" s="115" t="n">
        <v>20.9401709401709</v>
      </c>
      <c r="F29" s="115" t="n">
        <v>15.3846153846154</v>
      </c>
      <c r="G29" s="115" t="n">
        <v>7.26495726495727</v>
      </c>
      <c r="H29" s="116" t="n">
        <v>6.41025641025641</v>
      </c>
      <c r="I29" s="115" t="n">
        <v>11.5384615384615</v>
      </c>
      <c r="J29" s="116" t="s">
        <v>151</v>
      </c>
      <c r="K29" s="116" t="n">
        <v>4.27350427350427</v>
      </c>
      <c r="L29" s="116" t="n">
        <v>8.54700854700855</v>
      </c>
      <c r="M29" s="116" t="n">
        <v>10.2564102564103</v>
      </c>
      <c r="N29" s="116" t="s">
        <v>151</v>
      </c>
      <c r="O29" s="116" t="s">
        <v>151</v>
      </c>
      <c r="P29" s="116" t="n">
        <v>3.84615384615385</v>
      </c>
      <c r="Q29" s="116" t="n">
        <v>88.4615384615385</v>
      </c>
      <c r="R29" s="118" t="n">
        <v>33.3333333333333</v>
      </c>
      <c r="S29" s="115" t="n">
        <v>11.5384615384615</v>
      </c>
      <c r="T29" s="75" t="s">
        <v>108</v>
      </c>
    </row>
    <row r="30" customFormat="false" ht="14.25" hidden="false" customHeight="true" outlineLevel="0" collapsed="false">
      <c r="A30" s="68" t="n">
        <v>8</v>
      </c>
      <c r="B30" s="68" t="s">
        <v>107</v>
      </c>
      <c r="C30" s="113"/>
      <c r="D30" s="114"/>
      <c r="E30" s="115" t="n">
        <v>20.919881305638</v>
      </c>
      <c r="F30" s="115" t="n">
        <v>17.8041543026706</v>
      </c>
      <c r="G30" s="115" t="n">
        <v>10.3857566765579</v>
      </c>
      <c r="H30" s="116" t="n">
        <v>2.22551928783383</v>
      </c>
      <c r="I30" s="115" t="n">
        <v>8.90207715133531</v>
      </c>
      <c r="J30" s="116" t="s">
        <v>151</v>
      </c>
      <c r="K30" s="116" t="s">
        <v>151</v>
      </c>
      <c r="L30" s="116" t="n">
        <v>19.2878338278932</v>
      </c>
      <c r="M30" s="116" t="n">
        <v>8.90207715133531</v>
      </c>
      <c r="N30" s="116" t="n">
        <v>5.34124629080119</v>
      </c>
      <c r="O30" s="116" t="s">
        <v>151</v>
      </c>
      <c r="P30" s="116" t="s">
        <v>151</v>
      </c>
      <c r="Q30" s="116" t="n">
        <v>93.7685459940653</v>
      </c>
      <c r="R30" s="118" t="n">
        <v>35.7566765578635</v>
      </c>
      <c r="S30" s="115" t="n">
        <v>6.23145400593472</v>
      </c>
      <c r="T30" s="75" t="s">
        <v>107</v>
      </c>
    </row>
    <row r="31" customFormat="false" ht="14.25" hidden="false" customHeight="true" outlineLevel="0" collapsed="false">
      <c r="A31" s="68" t="n">
        <v>24</v>
      </c>
      <c r="B31" s="68" t="s">
        <v>43</v>
      </c>
      <c r="C31" s="113" t="s">
        <v>156</v>
      </c>
      <c r="D31" s="114" t="n">
        <v>3</v>
      </c>
      <c r="E31" s="115" t="n">
        <v>20.8053691275168</v>
      </c>
      <c r="F31" s="115" t="n">
        <v>17.4496644295302</v>
      </c>
      <c r="G31" s="115" t="n">
        <v>6.04026845637585</v>
      </c>
      <c r="H31" s="116" t="n">
        <v>10.738255033557</v>
      </c>
      <c r="I31" s="115" t="n">
        <v>7.04697986577182</v>
      </c>
      <c r="J31" s="116" t="s">
        <v>151</v>
      </c>
      <c r="K31" s="116" t="s">
        <v>157</v>
      </c>
      <c r="L31" s="116" t="n">
        <v>12.0805369127517</v>
      </c>
      <c r="M31" s="116" t="n">
        <v>6.04026845637584</v>
      </c>
      <c r="N31" s="116" t="s">
        <v>151</v>
      </c>
      <c r="O31" s="116" t="s">
        <v>151</v>
      </c>
      <c r="P31" s="116" t="n">
        <v>17.7852348993289</v>
      </c>
      <c r="Q31" s="116" t="n">
        <v>97.9865771812081</v>
      </c>
      <c r="R31" s="118" t="n">
        <v>46.6442953020134</v>
      </c>
      <c r="S31" s="115" t="n">
        <v>2.01342281879195</v>
      </c>
      <c r="T31" s="75" t="s">
        <v>158</v>
      </c>
    </row>
    <row r="32" customFormat="false" ht="14.25" hidden="false" customHeight="true" outlineLevel="0" collapsed="false">
      <c r="A32" s="68" t="n">
        <v>17</v>
      </c>
      <c r="B32" s="68" t="s">
        <v>102</v>
      </c>
      <c r="C32" s="113"/>
      <c r="D32" s="114"/>
      <c r="E32" s="115" t="n">
        <v>19.3548387096774</v>
      </c>
      <c r="F32" s="115" t="n">
        <v>12.9032258064516</v>
      </c>
      <c r="G32" s="115" t="n">
        <v>9.67741935483871</v>
      </c>
      <c r="H32" s="116" t="n">
        <v>9.67741935483871</v>
      </c>
      <c r="I32" s="115" t="n">
        <v>5.37634408602151</v>
      </c>
      <c r="J32" s="116" t="s">
        <v>151</v>
      </c>
      <c r="K32" s="116" t="n">
        <v>2.02403542061986</v>
      </c>
      <c r="L32" s="116" t="n">
        <v>12.9032258064516</v>
      </c>
      <c r="M32" s="116" t="n">
        <v>9.67741935483871</v>
      </c>
      <c r="N32" s="116" t="s">
        <v>151</v>
      </c>
      <c r="O32" s="116" t="n">
        <v>2.27703984819734</v>
      </c>
      <c r="P32" s="116" t="n">
        <v>3.2258064516129</v>
      </c>
      <c r="Q32" s="116" t="n">
        <v>87.0967741935484</v>
      </c>
      <c r="R32" s="118" t="n">
        <v>39.7849462365591</v>
      </c>
      <c r="S32" s="115" t="n">
        <v>12.9032258064516</v>
      </c>
      <c r="T32" s="75" t="s">
        <v>102</v>
      </c>
    </row>
    <row r="33" customFormat="false" ht="14.25" hidden="false" customHeight="true" outlineLevel="0" collapsed="false">
      <c r="A33" s="68" t="n">
        <v>16</v>
      </c>
      <c r="B33" s="68" t="s">
        <v>95</v>
      </c>
      <c r="C33" s="113"/>
      <c r="D33" s="114"/>
      <c r="E33" s="115" t="n">
        <v>19.0531550733062</v>
      </c>
      <c r="F33" s="115" t="n">
        <v>14.5320674287929</v>
      </c>
      <c r="G33" s="115" t="n">
        <v>9.04217528902667</v>
      </c>
      <c r="H33" s="116" t="n">
        <v>8.8807078731512</v>
      </c>
      <c r="I33" s="115" t="s">
        <v>151</v>
      </c>
      <c r="J33" s="116" t="s">
        <v>151</v>
      </c>
      <c r="K33" s="116" t="s">
        <v>151</v>
      </c>
      <c r="L33" s="116" t="n">
        <v>10.3339146160305</v>
      </c>
      <c r="M33" s="116" t="n">
        <v>8.71924045727572</v>
      </c>
      <c r="N33" s="116" t="s">
        <v>151</v>
      </c>
      <c r="O33" s="116" t="s">
        <v>151</v>
      </c>
      <c r="P33" s="116" t="n">
        <v>20.9907640638119</v>
      </c>
      <c r="Q33" s="116" t="n">
        <v>91.5520248013951</v>
      </c>
      <c r="R33" s="118" t="n">
        <v>48.9246270102693</v>
      </c>
      <c r="S33" s="115" t="n">
        <v>8.44797519860492</v>
      </c>
      <c r="T33" s="75" t="s">
        <v>95</v>
      </c>
    </row>
    <row r="34" customFormat="false" ht="14.25" hidden="false" customHeight="true" outlineLevel="0" collapsed="false">
      <c r="A34" s="68" t="n">
        <v>35</v>
      </c>
      <c r="B34" s="69" t="s">
        <v>57</v>
      </c>
      <c r="C34" s="113"/>
      <c r="D34" s="119"/>
      <c r="E34" s="115" t="n">
        <v>18.9473684210526</v>
      </c>
      <c r="F34" s="115" t="n">
        <v>18.9473684210526</v>
      </c>
      <c r="G34" s="115" t="n">
        <v>9.47368421052632</v>
      </c>
      <c r="H34" s="116" t="n">
        <v>12.6315789473684</v>
      </c>
      <c r="I34" s="115" t="n">
        <v>12.6315789473684</v>
      </c>
      <c r="J34" s="116" t="s">
        <v>151</v>
      </c>
      <c r="K34" s="116" t="s">
        <v>151</v>
      </c>
      <c r="L34" s="116" t="n">
        <v>6.31578947368421</v>
      </c>
      <c r="M34" s="116" t="n">
        <v>6.31578947368421</v>
      </c>
      <c r="N34" s="116" t="n">
        <v>6.31578947368421</v>
      </c>
      <c r="O34" s="116" t="s">
        <v>151</v>
      </c>
      <c r="P34" s="116" t="n">
        <v>3.15789473684211</v>
      </c>
      <c r="Q34" s="116" t="n">
        <v>94.7368421052632</v>
      </c>
      <c r="R34" s="118" t="n">
        <v>34.7368421052632</v>
      </c>
      <c r="S34" s="115" t="n">
        <v>5.26315789473684</v>
      </c>
      <c r="T34" s="75" t="s">
        <v>57</v>
      </c>
    </row>
    <row r="35" customFormat="false" ht="14.25" hidden="false" customHeight="true" outlineLevel="0" collapsed="false">
      <c r="A35" s="68" t="n">
        <v>37</v>
      </c>
      <c r="B35" s="69" t="s">
        <v>106</v>
      </c>
      <c r="C35" s="113"/>
      <c r="D35" s="114"/>
      <c r="E35" s="115" t="n">
        <v>18.1975736568458</v>
      </c>
      <c r="F35" s="115" t="n">
        <v>15.7712305025997</v>
      </c>
      <c r="G35" s="115" t="n">
        <v>9.7053726169844</v>
      </c>
      <c r="H35" s="116" t="n">
        <v>8.49220103986135</v>
      </c>
      <c r="I35" s="115" t="n">
        <v>10.9185441941075</v>
      </c>
      <c r="J35" s="116" t="s">
        <v>151</v>
      </c>
      <c r="K35" s="116" t="n">
        <v>2.4263431542461</v>
      </c>
      <c r="L35" s="116" t="n">
        <v>10.9185441941075</v>
      </c>
      <c r="M35" s="116" t="n">
        <v>10.9185441941075</v>
      </c>
      <c r="N35" s="116" t="s">
        <v>151</v>
      </c>
      <c r="O35" s="116" t="n">
        <v>3.03292894280763</v>
      </c>
      <c r="P35" s="116" t="n">
        <v>9.61871750433276</v>
      </c>
      <c r="Q35" s="116" t="n">
        <v>100</v>
      </c>
      <c r="R35" s="118" t="n">
        <v>45.4072790294627</v>
      </c>
      <c r="S35" s="115" t="s">
        <v>151</v>
      </c>
      <c r="T35" s="75" t="s">
        <v>106</v>
      </c>
    </row>
    <row r="36" customFormat="false" ht="14.25" hidden="false" customHeight="true" outlineLevel="0" collapsed="false">
      <c r="A36" s="68" t="n">
        <v>10</v>
      </c>
      <c r="B36" s="68" t="s">
        <v>97</v>
      </c>
      <c r="C36" s="113"/>
      <c r="D36" s="114"/>
      <c r="E36" s="115" t="n">
        <v>17.3874125594964</v>
      </c>
      <c r="F36" s="115" t="n">
        <v>14.3580952935348</v>
      </c>
      <c r="G36" s="115" t="n">
        <v>5.25812878549859</v>
      </c>
      <c r="H36" s="116" t="n">
        <v>5.67314932529215</v>
      </c>
      <c r="I36" s="115" t="n">
        <v>10.7585834945545</v>
      </c>
      <c r="J36" s="116" t="s">
        <v>151</v>
      </c>
      <c r="K36" s="116" t="n">
        <v>1.22203101133915</v>
      </c>
      <c r="L36" s="116" t="n">
        <v>14.5690813933321</v>
      </c>
      <c r="M36" s="116" t="n">
        <v>10.8590058765397</v>
      </c>
      <c r="N36" s="116" t="n">
        <v>6.8797751089881</v>
      </c>
      <c r="O36" s="116" t="s">
        <v>151</v>
      </c>
      <c r="P36" s="116" t="n">
        <v>11.8862089034731</v>
      </c>
      <c r="Q36" s="116" t="n">
        <v>99.1626303195938</v>
      </c>
      <c r="R36" s="120" t="n">
        <v>51.0892516189644</v>
      </c>
      <c r="S36" s="115" t="n">
        <v>0.837369680406205</v>
      </c>
      <c r="T36" s="75" t="s">
        <v>97</v>
      </c>
    </row>
    <row r="37" customFormat="false" ht="14.25" hidden="false" customHeight="true" outlineLevel="0" collapsed="false">
      <c r="A37" s="68" t="n">
        <v>23</v>
      </c>
      <c r="B37" s="76" t="s">
        <v>109</v>
      </c>
      <c r="C37" s="113" t="n">
        <v>5</v>
      </c>
      <c r="D37" s="114" t="n">
        <v>3</v>
      </c>
      <c r="E37" s="115" t="n">
        <v>17.2854773035741</v>
      </c>
      <c r="F37" s="115" t="n">
        <v>13.0297089428442</v>
      </c>
      <c r="G37" s="115" t="n">
        <v>22.8019906499774</v>
      </c>
      <c r="H37" s="116" t="n">
        <v>7.78163172975419</v>
      </c>
      <c r="I37" s="115" t="n">
        <v>8.50550444880109</v>
      </c>
      <c r="J37" s="116" t="s">
        <v>151</v>
      </c>
      <c r="K37" s="116" t="n">
        <v>4.25878449705927</v>
      </c>
      <c r="L37" s="116" t="n">
        <v>4.25878449705927</v>
      </c>
      <c r="M37" s="116" t="n">
        <v>13.0297089428442</v>
      </c>
      <c r="N37" s="116" t="s">
        <v>151</v>
      </c>
      <c r="O37" s="116" t="s">
        <v>151</v>
      </c>
      <c r="P37" s="116" t="s">
        <v>151</v>
      </c>
      <c r="Q37" s="116" t="n">
        <v>90.9515910119137</v>
      </c>
      <c r="R37" s="118" t="n">
        <v>29.3289096667169</v>
      </c>
      <c r="S37" s="115" t="n">
        <v>9.04840898808626</v>
      </c>
      <c r="T37" s="75" t="s">
        <v>159</v>
      </c>
    </row>
    <row r="38" customFormat="false" ht="14.25" hidden="false" customHeight="true" outlineLevel="0" collapsed="false">
      <c r="A38" s="68" t="n">
        <v>13</v>
      </c>
      <c r="B38" s="68" t="s">
        <v>92</v>
      </c>
      <c r="C38" s="113"/>
      <c r="D38" s="114"/>
      <c r="E38" s="115" t="n">
        <v>16</v>
      </c>
      <c r="F38" s="115" t="n">
        <v>15</v>
      </c>
      <c r="G38" s="115" t="n">
        <v>8</v>
      </c>
      <c r="H38" s="116" t="n">
        <v>8</v>
      </c>
      <c r="I38" s="115" t="n">
        <v>4</v>
      </c>
      <c r="J38" s="116" t="s">
        <v>151</v>
      </c>
      <c r="K38" s="116" t="n">
        <v>6</v>
      </c>
      <c r="L38" s="116" t="n">
        <v>12</v>
      </c>
      <c r="M38" s="116" t="n">
        <v>9</v>
      </c>
      <c r="N38" s="116" t="n">
        <v>3</v>
      </c>
      <c r="O38" s="116" t="n">
        <v>5</v>
      </c>
      <c r="P38" s="116" t="n">
        <v>3</v>
      </c>
      <c r="Q38" s="116" t="n">
        <v>89</v>
      </c>
      <c r="R38" s="118" t="n">
        <v>46</v>
      </c>
      <c r="S38" s="115" t="n">
        <v>11</v>
      </c>
      <c r="T38" s="75" t="s">
        <v>92</v>
      </c>
    </row>
    <row r="39" customFormat="false" ht="14.25" hidden="false" customHeight="true" outlineLevel="0" collapsed="false">
      <c r="A39" s="68" t="n">
        <v>33</v>
      </c>
      <c r="B39" s="69" t="s">
        <v>110</v>
      </c>
      <c r="C39" s="113"/>
      <c r="D39" s="119"/>
      <c r="E39" s="115" t="s">
        <v>89</v>
      </c>
      <c r="F39" s="115" t="s">
        <v>89</v>
      </c>
      <c r="G39" s="115" t="s">
        <v>89</v>
      </c>
      <c r="H39" s="116" t="s">
        <v>89</v>
      </c>
      <c r="I39" s="115" t="s">
        <v>89</v>
      </c>
      <c r="J39" s="116" t="s">
        <v>89</v>
      </c>
      <c r="K39" s="116" t="s">
        <v>89</v>
      </c>
      <c r="L39" s="116" t="s">
        <v>89</v>
      </c>
      <c r="M39" s="116" t="s">
        <v>89</v>
      </c>
      <c r="N39" s="116" t="s">
        <v>89</v>
      </c>
      <c r="O39" s="116" t="s">
        <v>89</v>
      </c>
      <c r="P39" s="116" t="s">
        <v>89</v>
      </c>
      <c r="Q39" s="116" t="s">
        <v>89</v>
      </c>
      <c r="R39" s="118" t="n">
        <v>0</v>
      </c>
      <c r="S39" s="115" t="s">
        <v>89</v>
      </c>
      <c r="T39" s="75" t="s">
        <v>110</v>
      </c>
    </row>
    <row r="40" customFormat="false" ht="14.25" hidden="false" customHeight="true" outlineLevel="0" collapsed="false">
      <c r="A40" s="68" t="n">
        <v>1</v>
      </c>
      <c r="B40" s="68" t="s">
        <v>80</v>
      </c>
      <c r="C40" s="113" t="n">
        <v>1</v>
      </c>
      <c r="D40" s="119"/>
      <c r="E40" s="115" t="s">
        <v>89</v>
      </c>
      <c r="F40" s="115" t="s">
        <v>89</v>
      </c>
      <c r="G40" s="115" t="s">
        <v>89</v>
      </c>
      <c r="H40" s="116" t="s">
        <v>89</v>
      </c>
      <c r="I40" s="115" t="s">
        <v>89</v>
      </c>
      <c r="J40" s="116" t="s">
        <v>89</v>
      </c>
      <c r="K40" s="116" t="s">
        <v>89</v>
      </c>
      <c r="L40" s="116" t="s">
        <v>89</v>
      </c>
      <c r="M40" s="116" t="s">
        <v>89</v>
      </c>
      <c r="N40" s="116" t="s">
        <v>89</v>
      </c>
      <c r="O40" s="116" t="s">
        <v>89</v>
      </c>
      <c r="P40" s="116" t="s">
        <v>89</v>
      </c>
      <c r="Q40" s="116" t="n">
        <v>42.8993536066411</v>
      </c>
      <c r="R40" s="118" t="n">
        <v>0</v>
      </c>
      <c r="S40" s="115" t="n">
        <v>57.1006463933589</v>
      </c>
      <c r="T40" s="75" t="s">
        <v>80</v>
      </c>
    </row>
    <row r="41" customFormat="false" ht="14.25" hidden="false" customHeight="true" outlineLevel="0" collapsed="false">
      <c r="A41" s="68" t="n">
        <v>30</v>
      </c>
      <c r="B41" s="68" t="s">
        <v>111</v>
      </c>
      <c r="C41" s="113"/>
      <c r="D41" s="114"/>
      <c r="E41" s="115" t="s">
        <v>89</v>
      </c>
      <c r="F41" s="115" t="s">
        <v>89</v>
      </c>
      <c r="G41" s="115" t="s">
        <v>89</v>
      </c>
      <c r="H41" s="116" t="s">
        <v>89</v>
      </c>
      <c r="I41" s="115" t="s">
        <v>89</v>
      </c>
      <c r="J41" s="116" t="s">
        <v>89</v>
      </c>
      <c r="K41" s="116" t="s">
        <v>89</v>
      </c>
      <c r="L41" s="116" t="s">
        <v>89</v>
      </c>
      <c r="M41" s="116" t="s">
        <v>89</v>
      </c>
      <c r="N41" s="116" t="s">
        <v>89</v>
      </c>
      <c r="O41" s="116" t="s">
        <v>89</v>
      </c>
      <c r="P41" s="116" t="s">
        <v>89</v>
      </c>
      <c r="Q41" s="116" t="s">
        <v>89</v>
      </c>
      <c r="R41" s="118" t="n">
        <v>0</v>
      </c>
      <c r="S41" s="115" t="s">
        <v>89</v>
      </c>
      <c r="T41" s="75" t="s">
        <v>111</v>
      </c>
    </row>
    <row r="42" customFormat="false" ht="14.25" hidden="false" customHeight="true" outlineLevel="0" collapsed="false">
      <c r="A42" s="68" t="n">
        <v>4</v>
      </c>
      <c r="B42" s="68" t="s">
        <v>82</v>
      </c>
      <c r="C42" s="113" t="n">
        <v>1</v>
      </c>
      <c r="D42" s="119"/>
      <c r="E42" s="115" t="s">
        <v>154</v>
      </c>
      <c r="F42" s="115" t="s">
        <v>154</v>
      </c>
      <c r="G42" s="115" t="s">
        <v>154</v>
      </c>
      <c r="H42" s="116" t="s">
        <v>154</v>
      </c>
      <c r="I42" s="115" t="n">
        <v>4.76190476190476</v>
      </c>
      <c r="J42" s="116" t="s">
        <v>151</v>
      </c>
      <c r="K42" s="116" t="s">
        <v>154</v>
      </c>
      <c r="L42" s="116" t="s">
        <v>154</v>
      </c>
      <c r="M42" s="116" t="n">
        <v>7.14285714285714</v>
      </c>
      <c r="N42" s="116" t="n">
        <v>7.14285714285714</v>
      </c>
      <c r="O42" s="116" t="s">
        <v>151</v>
      </c>
      <c r="P42" s="116" t="n">
        <v>80.952380952381</v>
      </c>
      <c r="Q42" s="116" t="n">
        <v>100</v>
      </c>
      <c r="R42" s="118" t="n">
        <v>95.2380952380952</v>
      </c>
      <c r="S42" s="115" t="s">
        <v>151</v>
      </c>
      <c r="T42" s="75" t="s">
        <v>82</v>
      </c>
    </row>
    <row r="43" customFormat="false" ht="14.25" hidden="false" customHeight="true" outlineLevel="0" collapsed="false">
      <c r="A43" s="68" t="n">
        <v>32</v>
      </c>
      <c r="B43" s="69" t="s">
        <v>94</v>
      </c>
      <c r="C43" s="113"/>
      <c r="D43" s="114"/>
      <c r="E43" s="115" t="s">
        <v>89</v>
      </c>
      <c r="F43" s="115" t="s">
        <v>89</v>
      </c>
      <c r="G43" s="115" t="s">
        <v>89</v>
      </c>
      <c r="H43" s="116" t="s">
        <v>89</v>
      </c>
      <c r="I43" s="115" t="s">
        <v>89</v>
      </c>
      <c r="J43" s="116" t="s">
        <v>89</v>
      </c>
      <c r="K43" s="116" t="s">
        <v>89</v>
      </c>
      <c r="L43" s="116" t="s">
        <v>89</v>
      </c>
      <c r="M43" s="116" t="s">
        <v>89</v>
      </c>
      <c r="N43" s="116" t="s">
        <v>89</v>
      </c>
      <c r="O43" s="116" t="s">
        <v>89</v>
      </c>
      <c r="P43" s="116" t="s">
        <v>89</v>
      </c>
      <c r="Q43" s="116" t="s">
        <v>89</v>
      </c>
      <c r="R43" s="118" t="n">
        <v>0</v>
      </c>
      <c r="S43" s="115" t="s">
        <v>89</v>
      </c>
      <c r="T43" s="75" t="s">
        <v>94</v>
      </c>
    </row>
    <row r="44" customFormat="false" ht="14.25" hidden="false" customHeight="true" outlineLevel="0" collapsed="false">
      <c r="A44" s="68" t="n">
        <v>21</v>
      </c>
      <c r="B44" s="68" t="s">
        <v>112</v>
      </c>
      <c r="C44" s="113"/>
      <c r="D44" s="114"/>
      <c r="E44" s="115" t="s">
        <v>89</v>
      </c>
      <c r="F44" s="115" t="s">
        <v>89</v>
      </c>
      <c r="G44" s="115" t="s">
        <v>89</v>
      </c>
      <c r="H44" s="116" t="s">
        <v>89</v>
      </c>
      <c r="I44" s="115" t="s">
        <v>89</v>
      </c>
      <c r="J44" s="116" t="s">
        <v>89</v>
      </c>
      <c r="K44" s="116" t="s">
        <v>89</v>
      </c>
      <c r="L44" s="116" t="s">
        <v>89</v>
      </c>
      <c r="M44" s="116" t="s">
        <v>89</v>
      </c>
      <c r="N44" s="116" t="s">
        <v>89</v>
      </c>
      <c r="O44" s="116" t="s">
        <v>89</v>
      </c>
      <c r="P44" s="116" t="s">
        <v>89</v>
      </c>
      <c r="Q44" s="116" t="s">
        <v>89</v>
      </c>
      <c r="R44" s="118" t="n">
        <v>0</v>
      </c>
      <c r="S44" s="115" t="s">
        <v>89</v>
      </c>
      <c r="T44" s="75" t="s">
        <v>112</v>
      </c>
    </row>
    <row r="45" customFormat="false" ht="14.25" hidden="false" customHeight="true" outlineLevel="0" collapsed="false">
      <c r="A45" s="68" t="n">
        <v>25</v>
      </c>
      <c r="B45" s="68" t="s">
        <v>113</v>
      </c>
      <c r="C45" s="113"/>
      <c r="D45" s="114"/>
      <c r="E45" s="115" t="s">
        <v>160</v>
      </c>
      <c r="F45" s="115" t="s">
        <v>160</v>
      </c>
      <c r="G45" s="115" t="s">
        <v>160</v>
      </c>
      <c r="H45" s="116" t="s">
        <v>160</v>
      </c>
      <c r="I45" s="115" t="s">
        <v>160</v>
      </c>
      <c r="J45" s="116" t="s">
        <v>160</v>
      </c>
      <c r="K45" s="116" t="s">
        <v>160</v>
      </c>
      <c r="L45" s="116" t="s">
        <v>160</v>
      </c>
      <c r="M45" s="116" t="s">
        <v>160</v>
      </c>
      <c r="N45" s="116" t="s">
        <v>160</v>
      </c>
      <c r="O45" s="116" t="s">
        <v>160</v>
      </c>
      <c r="P45" s="116" t="s">
        <v>160</v>
      </c>
      <c r="Q45" s="116" t="s">
        <v>160</v>
      </c>
      <c r="R45" s="118" t="n">
        <v>0</v>
      </c>
      <c r="S45" s="115" t="s">
        <v>160</v>
      </c>
      <c r="T45" s="75" t="s">
        <v>113</v>
      </c>
    </row>
    <row r="46" customFormat="false" ht="14.25" hidden="false" customHeight="true" outlineLevel="0" collapsed="false">
      <c r="A46" s="68" t="n">
        <v>26</v>
      </c>
      <c r="B46" s="68" t="s">
        <v>114</v>
      </c>
      <c r="C46" s="113"/>
      <c r="D46" s="114"/>
      <c r="E46" s="115" t="s">
        <v>89</v>
      </c>
      <c r="F46" s="115" t="s">
        <v>89</v>
      </c>
      <c r="G46" s="115" t="s">
        <v>89</v>
      </c>
      <c r="H46" s="116" t="s">
        <v>89</v>
      </c>
      <c r="I46" s="115" t="s">
        <v>89</v>
      </c>
      <c r="J46" s="116" t="s">
        <v>89</v>
      </c>
      <c r="K46" s="116" t="s">
        <v>89</v>
      </c>
      <c r="L46" s="116" t="s">
        <v>89</v>
      </c>
      <c r="M46" s="116" t="s">
        <v>89</v>
      </c>
      <c r="N46" s="116" t="s">
        <v>89</v>
      </c>
      <c r="O46" s="116" t="s">
        <v>89</v>
      </c>
      <c r="P46" s="116" t="s">
        <v>89</v>
      </c>
      <c r="Q46" s="116" t="s">
        <v>89</v>
      </c>
      <c r="R46" s="118" t="n">
        <v>0</v>
      </c>
      <c r="S46" s="115" t="s">
        <v>89</v>
      </c>
      <c r="T46" s="75" t="s">
        <v>114</v>
      </c>
    </row>
    <row r="47" customFormat="false" ht="14.25" hidden="false" customHeight="true" outlineLevel="0" collapsed="false">
      <c r="A47" s="68" t="n">
        <v>29</v>
      </c>
      <c r="B47" s="68" t="s">
        <v>115</v>
      </c>
      <c r="C47" s="113"/>
      <c r="D47" s="114"/>
      <c r="E47" s="115" t="s">
        <v>89</v>
      </c>
      <c r="F47" s="115" t="s">
        <v>89</v>
      </c>
      <c r="G47" s="115" t="s">
        <v>89</v>
      </c>
      <c r="H47" s="116" t="s">
        <v>89</v>
      </c>
      <c r="I47" s="115" t="s">
        <v>89</v>
      </c>
      <c r="J47" s="116" t="s">
        <v>89</v>
      </c>
      <c r="K47" s="116" t="s">
        <v>89</v>
      </c>
      <c r="L47" s="116" t="s">
        <v>89</v>
      </c>
      <c r="M47" s="116" t="s">
        <v>89</v>
      </c>
      <c r="N47" s="116" t="s">
        <v>89</v>
      </c>
      <c r="O47" s="116" t="s">
        <v>89</v>
      </c>
      <c r="P47" s="116" t="s">
        <v>89</v>
      </c>
      <c r="Q47" s="116" t="s">
        <v>89</v>
      </c>
      <c r="R47" s="118" t="n">
        <v>0</v>
      </c>
      <c r="S47" s="115" t="s">
        <v>89</v>
      </c>
      <c r="T47" s="75" t="s">
        <v>115</v>
      </c>
    </row>
    <row r="48" customFormat="false" ht="14.25" hidden="false" customHeight="true" outlineLevel="0" collapsed="false">
      <c r="A48" s="68" t="n">
        <v>31</v>
      </c>
      <c r="B48" s="68" t="s">
        <v>116</v>
      </c>
      <c r="C48" s="113"/>
      <c r="D48" s="119"/>
      <c r="E48" s="115" t="s">
        <v>89</v>
      </c>
      <c r="F48" s="115" t="s">
        <v>89</v>
      </c>
      <c r="G48" s="115" t="s">
        <v>89</v>
      </c>
      <c r="H48" s="116" t="s">
        <v>89</v>
      </c>
      <c r="I48" s="115" t="s">
        <v>89</v>
      </c>
      <c r="J48" s="116" t="s">
        <v>89</v>
      </c>
      <c r="K48" s="116" t="s">
        <v>89</v>
      </c>
      <c r="L48" s="116" t="s">
        <v>89</v>
      </c>
      <c r="M48" s="116" t="s">
        <v>89</v>
      </c>
      <c r="N48" s="116" t="s">
        <v>89</v>
      </c>
      <c r="O48" s="116" t="s">
        <v>89</v>
      </c>
      <c r="P48" s="116" t="s">
        <v>89</v>
      </c>
      <c r="Q48" s="116" t="s">
        <v>89</v>
      </c>
      <c r="R48" s="118" t="n">
        <v>0</v>
      </c>
      <c r="S48" s="115" t="s">
        <v>89</v>
      </c>
      <c r="T48" s="75" t="s">
        <v>116</v>
      </c>
    </row>
    <row r="49" customFormat="false" ht="14.25" hidden="false" customHeight="true" outlineLevel="0" collapsed="false"/>
    <row r="50" customFormat="false" ht="107.25" hidden="false" customHeight="true" outlineLevel="0" collapsed="false">
      <c r="C50" s="94" t="s">
        <v>161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1.25" hidden="false" customHeight="true" outlineLevel="0" collapsed="false"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customFormat="false" ht="54" hidden="false" customHeight="true" outlineLevel="0" collapsed="false"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customFormat="false" ht="11.25" hidden="false" customHeight="true" outlineLevel="0" collapsed="false"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1"/>
      <c r="P53" s="121"/>
      <c r="Q53" s="121"/>
      <c r="R53" s="121"/>
      <c r="S53" s="121"/>
    </row>
    <row r="54" customFormat="false" ht="11.25" hidden="false" customHeight="true" outlineLevel="0" collapsed="false"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customFormat="false" ht="11.25" hidden="false" customHeight="true" outlineLevel="0" collapsed="false"/>
    <row r="56" customFormat="false" ht="11.25" hidden="false" customHeight="true" outlineLevel="0" collapsed="false"/>
  </sheetData>
  <mergeCells count="10">
    <mergeCell ref="A4:I4"/>
    <mergeCell ref="L4:S4"/>
    <mergeCell ref="A5:I5"/>
    <mergeCell ref="L5:S5"/>
    <mergeCell ref="A7:I7"/>
    <mergeCell ref="L7:S7"/>
    <mergeCell ref="E9:Q9"/>
    <mergeCell ref="S9:S10"/>
    <mergeCell ref="C50:S50"/>
    <mergeCell ref="E53:N53"/>
  </mergeCells>
  <hyperlinks>
    <hyperlink ref="A1" r:id="rId1" display="Education at a Glance 2010: OECD Indicators - © OECD 2010"/>
  </hyperlinks>
  <printOptions headings="false" gridLines="false" gridLinesSet="true" horizontalCentered="true" verticalCentered="false"/>
  <pageMargins left="0.629861111111111" right="0.590277777777778" top="0.629861111111111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;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7" min="5" style="0" width="8.7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6" min="10" style="0" width="6.7"/>
    <col collapsed="false" customWidth="true" hidden="false" outlineLevel="0" max="19" min="17" style="0" width="8.7"/>
    <col collapsed="false" customWidth="true" hidden="false" outlineLevel="0" max="20" min="20" style="0" width="12.85"/>
  </cols>
  <sheetData>
    <row r="1" customFormat="false" ht="12.75" hidden="false" customHeight="false" outlineLevel="0" collapsed="false">
      <c r="A1" s="50" t="s">
        <v>61</v>
      </c>
    </row>
    <row r="2" customFormat="false" ht="12.75" hidden="false" customHeight="false" outlineLevel="0" collapsed="false">
      <c r="A2" s="87" t="s">
        <v>62</v>
      </c>
      <c r="B2" s="0" t="s">
        <v>63</v>
      </c>
    </row>
    <row r="3" customFormat="false" ht="12.75" hidden="false" customHeight="false" outlineLevel="0" collapsed="false">
      <c r="A3" s="87" t="s">
        <v>64</v>
      </c>
    </row>
    <row r="4" s="90" customFormat="true" ht="26.25" hidden="false" customHeight="true" outlineLevel="0" collapsed="false">
      <c r="A4" s="123" t="s">
        <v>162</v>
      </c>
      <c r="B4" s="123"/>
      <c r="C4" s="123"/>
      <c r="D4" s="123"/>
      <c r="E4" s="123"/>
      <c r="F4" s="123"/>
      <c r="G4" s="123"/>
      <c r="H4" s="123"/>
      <c r="I4" s="124"/>
      <c r="J4" s="124"/>
      <c r="K4" s="125"/>
      <c r="L4" s="125"/>
      <c r="M4" s="125"/>
      <c r="N4" s="125"/>
      <c r="O4" s="125"/>
      <c r="P4" s="125"/>
      <c r="Q4" s="125"/>
      <c r="R4" s="125"/>
      <c r="S4" s="125"/>
    </row>
    <row r="5" s="90" customFormat="true" ht="24.75" hidden="false" customHeight="true" outlineLevel="0" collapsed="false">
      <c r="A5" s="126" t="s">
        <v>118</v>
      </c>
      <c r="B5" s="126"/>
      <c r="C5" s="126"/>
      <c r="D5" s="126"/>
      <c r="E5" s="126"/>
      <c r="F5" s="126"/>
      <c r="G5" s="126"/>
      <c r="H5" s="126"/>
      <c r="I5" s="106"/>
      <c r="J5" s="106"/>
      <c r="K5" s="92"/>
      <c r="L5" s="92"/>
      <c r="M5" s="92"/>
      <c r="N5" s="92"/>
      <c r="O5" s="92"/>
      <c r="P5" s="92"/>
      <c r="Q5" s="92"/>
      <c r="R5" s="92"/>
      <c r="S5" s="92"/>
    </row>
    <row r="6" s="90" customFormat="true" ht="15" hidden="false" customHeight="true" outlineLevel="0" collapsed="false">
      <c r="E6" s="106"/>
      <c r="F6" s="106"/>
      <c r="G6" s="106"/>
      <c r="H6" s="106"/>
      <c r="I6" s="106"/>
      <c r="J6" s="106"/>
      <c r="P6" s="127"/>
      <c r="Q6" s="106"/>
      <c r="R6" s="106"/>
      <c r="S6" s="106"/>
    </row>
    <row r="7" s="90" customFormat="true" ht="93" hidden="false" customHeight="true" outlineLevel="0" collapsed="false">
      <c r="A7" s="94" t="s">
        <v>163</v>
      </c>
      <c r="B7" s="94"/>
      <c r="C7" s="94"/>
      <c r="D7" s="94"/>
      <c r="E7" s="94"/>
      <c r="F7" s="94"/>
      <c r="G7" s="94"/>
      <c r="H7" s="94"/>
      <c r="I7" s="106"/>
      <c r="J7" s="106"/>
      <c r="K7" s="128"/>
      <c r="L7" s="128"/>
      <c r="M7" s="128"/>
      <c r="N7" s="128"/>
      <c r="O7" s="128"/>
      <c r="P7" s="128"/>
      <c r="Q7" s="128"/>
      <c r="R7" s="128"/>
      <c r="S7" s="128"/>
      <c r="T7" s="128"/>
    </row>
    <row r="8" s="90" customFormat="true" ht="15" hidden="false" customHeight="true" outlineLevel="0" collapsed="false"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2.75" hidden="false" customHeight="true" outlineLevel="0" collapsed="false">
      <c r="E9" s="129" t="s">
        <v>120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01" t="s">
        <v>121</v>
      </c>
    </row>
    <row r="10" s="106" customFormat="true" ht="47.25" hidden="false" customHeight="true" outlineLevel="0" collapsed="false">
      <c r="A10" s="59" t="s">
        <v>69</v>
      </c>
      <c r="B10" s="59" t="s">
        <v>70</v>
      </c>
      <c r="C10" s="60" t="s">
        <v>164</v>
      </c>
      <c r="D10" s="61" t="s">
        <v>72</v>
      </c>
      <c r="E10" s="102" t="s">
        <v>123</v>
      </c>
      <c r="F10" s="103" t="s">
        <v>124</v>
      </c>
      <c r="G10" s="103" t="s">
        <v>125</v>
      </c>
      <c r="H10" s="130" t="s">
        <v>126</v>
      </c>
      <c r="I10" s="103" t="s">
        <v>127</v>
      </c>
      <c r="J10" s="104" t="s">
        <v>128</v>
      </c>
      <c r="K10" s="130" t="s">
        <v>129</v>
      </c>
      <c r="L10" s="130" t="s">
        <v>130</v>
      </c>
      <c r="M10" s="130" t="s">
        <v>131</v>
      </c>
      <c r="N10" s="130" t="s">
        <v>132</v>
      </c>
      <c r="O10" s="130" t="s">
        <v>133</v>
      </c>
      <c r="P10" s="130" t="s">
        <v>134</v>
      </c>
      <c r="Q10" s="103" t="s">
        <v>136</v>
      </c>
      <c r="R10" s="131" t="s">
        <v>135</v>
      </c>
      <c r="S10" s="101"/>
      <c r="T10" s="67" t="s">
        <v>77</v>
      </c>
    </row>
    <row r="11" s="106" customFormat="true" ht="12" hidden="false" customHeight="true" outlineLevel="0" collapsed="false">
      <c r="A11" s="107"/>
      <c r="B11" s="107"/>
      <c r="C11" s="108"/>
      <c r="D11" s="109"/>
      <c r="E11" s="132" t="s">
        <v>137</v>
      </c>
      <c r="F11" s="132" t="s">
        <v>138</v>
      </c>
      <c r="G11" s="132" t="s">
        <v>139</v>
      </c>
      <c r="H11" s="132" t="s">
        <v>140</v>
      </c>
      <c r="I11" s="132" t="s">
        <v>141</v>
      </c>
      <c r="J11" s="132" t="s">
        <v>142</v>
      </c>
      <c r="K11" s="132" t="s">
        <v>143</v>
      </c>
      <c r="L11" s="132" t="s">
        <v>144</v>
      </c>
      <c r="M11" s="132" t="s">
        <v>145</v>
      </c>
      <c r="N11" s="132" t="s">
        <v>146</v>
      </c>
      <c r="O11" s="132" t="s">
        <v>147</v>
      </c>
      <c r="P11" s="132" t="s">
        <v>148</v>
      </c>
      <c r="Q11" s="132"/>
      <c r="R11" s="133" t="s">
        <v>149</v>
      </c>
      <c r="S11" s="134" t="s">
        <v>150</v>
      </c>
      <c r="T11" s="75" t="str">
        <f aca="false">CONCATENATE($B11,$D11)</f>
        <v/>
      </c>
    </row>
    <row r="12" customFormat="false" ht="14.25" hidden="false" customHeight="true" outlineLevel="0" collapsed="false">
      <c r="A12" s="68" t="n">
        <v>28</v>
      </c>
      <c r="B12" s="68" t="s">
        <v>103</v>
      </c>
      <c r="C12" s="113"/>
      <c r="D12" s="119"/>
      <c r="E12" s="115" t="s">
        <v>89</v>
      </c>
      <c r="F12" s="115" t="s">
        <v>89</v>
      </c>
      <c r="G12" s="115" t="s">
        <v>89</v>
      </c>
      <c r="H12" s="116" t="s">
        <v>89</v>
      </c>
      <c r="I12" s="115" t="s">
        <v>89</v>
      </c>
      <c r="J12" s="116" t="s">
        <v>89</v>
      </c>
      <c r="K12" s="116" t="s">
        <v>89</v>
      </c>
      <c r="L12" s="116" t="s">
        <v>89</v>
      </c>
      <c r="M12" s="116" t="s">
        <v>89</v>
      </c>
      <c r="N12" s="116" t="s">
        <v>89</v>
      </c>
      <c r="O12" s="116" t="s">
        <v>89</v>
      </c>
      <c r="P12" s="116" t="s">
        <v>89</v>
      </c>
      <c r="Q12" s="135" t="n">
        <v>0</v>
      </c>
      <c r="R12" s="116" t="s">
        <v>89</v>
      </c>
      <c r="S12" s="115" t="s">
        <v>89</v>
      </c>
      <c r="T12" s="75" t="s">
        <v>103</v>
      </c>
    </row>
    <row r="13" customFormat="false" ht="14.25" hidden="false" customHeight="true" outlineLevel="0" collapsed="false">
      <c r="A13" s="68" t="n">
        <v>5</v>
      </c>
      <c r="B13" s="68" t="s">
        <v>99</v>
      </c>
      <c r="C13" s="113"/>
      <c r="D13" s="136"/>
      <c r="E13" s="115" t="s">
        <v>89</v>
      </c>
      <c r="F13" s="115" t="s">
        <v>89</v>
      </c>
      <c r="G13" s="115" t="s">
        <v>89</v>
      </c>
      <c r="H13" s="116" t="s">
        <v>89</v>
      </c>
      <c r="I13" s="115" t="s">
        <v>89</v>
      </c>
      <c r="J13" s="116" t="s">
        <v>89</v>
      </c>
      <c r="K13" s="116" t="s">
        <v>89</v>
      </c>
      <c r="L13" s="116" t="s">
        <v>89</v>
      </c>
      <c r="M13" s="116" t="s">
        <v>89</v>
      </c>
      <c r="N13" s="116" t="s">
        <v>89</v>
      </c>
      <c r="O13" s="116" t="s">
        <v>89</v>
      </c>
      <c r="P13" s="116" t="s">
        <v>89</v>
      </c>
      <c r="Q13" s="137" t="n">
        <v>0</v>
      </c>
      <c r="R13" s="116" t="s">
        <v>89</v>
      </c>
      <c r="S13" s="115" t="s">
        <v>89</v>
      </c>
      <c r="T13" s="75" t="s">
        <v>99</v>
      </c>
    </row>
    <row r="14" customFormat="false" ht="14.25" hidden="false" customHeight="true" outlineLevel="0" collapsed="false">
      <c r="A14" s="68" t="n">
        <v>14</v>
      </c>
      <c r="B14" s="68" t="s">
        <v>85</v>
      </c>
      <c r="C14" s="113" t="n">
        <v>3</v>
      </c>
      <c r="D14" s="119" t="n">
        <v>1</v>
      </c>
      <c r="E14" s="115" t="n">
        <v>28.2986725373799</v>
      </c>
      <c r="F14" s="115" t="n">
        <v>13.0780621404516</v>
      </c>
      <c r="G14" s="115" t="n">
        <v>8.43783989202081</v>
      </c>
      <c r="H14" s="116" t="n">
        <v>16.8756797840416</v>
      </c>
      <c r="I14" s="115" t="n">
        <v>7.00292225236205</v>
      </c>
      <c r="J14" s="116" t="s">
        <v>151</v>
      </c>
      <c r="K14" s="116" t="s">
        <v>165</v>
      </c>
      <c r="L14" s="116" t="n">
        <v>4.32440932499902</v>
      </c>
      <c r="M14" s="116" t="n">
        <v>4.93637876583979</v>
      </c>
      <c r="N14" s="116" t="n">
        <v>8.84931399142981</v>
      </c>
      <c r="O14" s="116" t="s">
        <v>165</v>
      </c>
      <c r="P14" s="116" t="n">
        <v>5.32688603215788</v>
      </c>
      <c r="Q14" s="137" t="n">
        <v>40.3126678984681</v>
      </c>
      <c r="R14" s="116" t="n">
        <v>97.1301647206825</v>
      </c>
      <c r="S14" s="115" t="n">
        <v>2.86983527931753</v>
      </c>
      <c r="T14" s="75" t="s">
        <v>166</v>
      </c>
    </row>
    <row r="15" customFormat="false" ht="14.25" hidden="false" customHeight="true" outlineLevel="0" collapsed="false">
      <c r="A15" s="68" t="n">
        <v>15</v>
      </c>
      <c r="B15" s="76" t="s">
        <v>78</v>
      </c>
      <c r="C15" s="113" t="n">
        <v>2</v>
      </c>
      <c r="D15" s="119" t="n">
        <v>2</v>
      </c>
      <c r="E15" s="115" t="n">
        <v>21.2121212121212</v>
      </c>
      <c r="F15" s="115" t="n">
        <v>13.2706374085684</v>
      </c>
      <c r="G15" s="115" t="n">
        <v>8.88192267502612</v>
      </c>
      <c r="H15" s="116" t="n">
        <v>11.4942528735632</v>
      </c>
      <c r="I15" s="115" t="n">
        <v>15.987460815047</v>
      </c>
      <c r="J15" s="116" t="s">
        <v>151</v>
      </c>
      <c r="K15" s="116" t="n">
        <v>6.89655172413793</v>
      </c>
      <c r="L15" s="116" t="n">
        <v>12.5391849529781</v>
      </c>
      <c r="M15" s="116" t="n">
        <v>6.26959247648903</v>
      </c>
      <c r="N15" s="116" t="n">
        <v>3.44827586206897</v>
      </c>
      <c r="O15" s="116" t="s">
        <v>151</v>
      </c>
      <c r="P15" s="116" t="s">
        <v>151</v>
      </c>
      <c r="Q15" s="137" t="n">
        <v>40.6478578892372</v>
      </c>
      <c r="R15" s="116" t="n">
        <v>100</v>
      </c>
      <c r="S15" s="115" t="s">
        <v>151</v>
      </c>
      <c r="T15" s="75" t="s">
        <v>167</v>
      </c>
    </row>
    <row r="16" customFormat="false" ht="14.25" hidden="false" customHeight="true" outlineLevel="0" collapsed="false">
      <c r="A16" s="68" t="n">
        <v>6</v>
      </c>
      <c r="B16" s="68" t="s">
        <v>93</v>
      </c>
      <c r="C16" s="113"/>
      <c r="D16" s="119"/>
      <c r="E16" s="115" t="n">
        <v>20</v>
      </c>
      <c r="F16" s="115" t="n">
        <v>13.3333333333333</v>
      </c>
      <c r="G16" s="115" t="n">
        <v>14.4444444444444</v>
      </c>
      <c r="H16" s="116" t="n">
        <v>8.88888888888889</v>
      </c>
      <c r="I16" s="115" t="n">
        <v>17.7777777777778</v>
      </c>
      <c r="J16" s="116" t="s">
        <v>151</v>
      </c>
      <c r="K16" s="116" t="s">
        <v>151</v>
      </c>
      <c r="L16" s="116" t="n">
        <v>11.1111111111111</v>
      </c>
      <c r="M16" s="116" t="n">
        <v>7.77777777777778</v>
      </c>
      <c r="N16" s="116" t="n">
        <v>3.33333333333333</v>
      </c>
      <c r="O16" s="116" t="s">
        <v>151</v>
      </c>
      <c r="P16" s="116" t="n">
        <v>3.33333333333333</v>
      </c>
      <c r="Q16" s="137" t="n">
        <v>34.4444444444444</v>
      </c>
      <c r="R16" s="116" t="n">
        <v>100</v>
      </c>
      <c r="S16" s="115" t="s">
        <v>151</v>
      </c>
      <c r="T16" s="75" t="s">
        <v>93</v>
      </c>
    </row>
    <row r="17" customFormat="false" ht="14.25" hidden="false" customHeight="true" outlineLevel="0" collapsed="false">
      <c r="A17" s="68" t="n">
        <v>11</v>
      </c>
      <c r="B17" s="68" t="s">
        <v>96</v>
      </c>
      <c r="C17" s="113"/>
      <c r="D17" s="119"/>
      <c r="E17" s="115" t="n">
        <v>18.0952380952381</v>
      </c>
      <c r="F17" s="115" t="n">
        <v>11.4285714285714</v>
      </c>
      <c r="G17" s="115" t="n">
        <v>9.52380952380952</v>
      </c>
      <c r="H17" s="116" t="n">
        <v>12.3809523809524</v>
      </c>
      <c r="I17" s="115" t="n">
        <v>12.3809523809524</v>
      </c>
      <c r="J17" s="116" t="n">
        <v>8.57142857142857</v>
      </c>
      <c r="K17" s="116" t="n">
        <v>4.76190476190476</v>
      </c>
      <c r="L17" s="116" t="n">
        <v>5.71428571428571</v>
      </c>
      <c r="M17" s="116" t="n">
        <v>7.61904761904762</v>
      </c>
      <c r="N17" s="116" t="n">
        <v>5.71428571428571</v>
      </c>
      <c r="O17" s="116" t="n">
        <v>2.85714285714286</v>
      </c>
      <c r="P17" s="116" t="n">
        <v>0.952380952380952</v>
      </c>
      <c r="Q17" s="137" t="n">
        <v>48.5714285714286</v>
      </c>
      <c r="R17" s="116" t="n">
        <v>100</v>
      </c>
      <c r="S17" s="115" t="s">
        <v>151</v>
      </c>
      <c r="T17" s="75" t="s">
        <v>96</v>
      </c>
    </row>
    <row r="18" customFormat="false" ht="14.25" hidden="false" customHeight="true" outlineLevel="0" collapsed="false">
      <c r="A18" s="68" t="n">
        <v>4</v>
      </c>
      <c r="B18" s="68" t="s">
        <v>82</v>
      </c>
      <c r="C18" s="113" t="n">
        <v>2</v>
      </c>
      <c r="D18" s="119" t="n">
        <v>2</v>
      </c>
      <c r="E18" s="115" t="n">
        <v>17.1875</v>
      </c>
      <c r="F18" s="115" t="n">
        <v>14.0625</v>
      </c>
      <c r="G18" s="115" t="n">
        <v>9.375</v>
      </c>
      <c r="H18" s="116" t="n">
        <v>12.5</v>
      </c>
      <c r="I18" s="115" t="n">
        <v>12.5</v>
      </c>
      <c r="J18" s="116" t="s">
        <v>153</v>
      </c>
      <c r="K18" s="116" t="n">
        <v>3.125</v>
      </c>
      <c r="L18" s="116" t="n">
        <v>3.125</v>
      </c>
      <c r="M18" s="116" t="n">
        <v>9.375</v>
      </c>
      <c r="N18" s="116" t="n">
        <v>6.25</v>
      </c>
      <c r="O18" s="116" t="s">
        <v>151</v>
      </c>
      <c r="P18" s="116" t="s">
        <v>151</v>
      </c>
      <c r="Q18" s="137" t="n">
        <v>34.375</v>
      </c>
      <c r="R18" s="116" t="n">
        <v>87.5</v>
      </c>
      <c r="S18" s="115" t="n">
        <v>12.5</v>
      </c>
      <c r="T18" s="75" t="s">
        <v>168</v>
      </c>
    </row>
    <row r="19" customFormat="false" ht="14.25" hidden="false" customHeight="true" outlineLevel="0" collapsed="false">
      <c r="A19" s="68" t="n">
        <v>27</v>
      </c>
      <c r="B19" s="68" t="s">
        <v>90</v>
      </c>
      <c r="C19" s="113"/>
      <c r="D19" s="119"/>
      <c r="E19" s="115" t="n">
        <v>16.8204202232436</v>
      </c>
      <c r="F19" s="115" t="n">
        <v>12.4570474939812</v>
      </c>
      <c r="G19" s="115" t="n">
        <v>11.1159444079667</v>
      </c>
      <c r="H19" s="116" t="n">
        <v>10.0541694024951</v>
      </c>
      <c r="I19" s="115" t="n">
        <v>10.1143576274896</v>
      </c>
      <c r="J19" s="116" t="s">
        <v>151</v>
      </c>
      <c r="K19" s="116" t="n">
        <v>7.4704530531845</v>
      </c>
      <c r="L19" s="116" t="n">
        <v>10.1159991245349</v>
      </c>
      <c r="M19" s="116" t="n">
        <v>6.70277960166338</v>
      </c>
      <c r="N19" s="116" t="s">
        <v>153</v>
      </c>
      <c r="O19" s="116" t="s">
        <v>151</v>
      </c>
      <c r="P19" s="116" t="n">
        <v>7.92350623768877</v>
      </c>
      <c r="Q19" s="137" t="n">
        <v>42.2669074195666</v>
      </c>
      <c r="R19" s="116" t="n">
        <v>92.7746771722478</v>
      </c>
      <c r="S19" s="115" t="n">
        <v>7.22532282775224</v>
      </c>
      <c r="T19" s="75" t="s">
        <v>90</v>
      </c>
    </row>
    <row r="20" customFormat="false" ht="14.25" hidden="false" customHeight="true" outlineLevel="0" collapsed="false">
      <c r="A20" s="68" t="n">
        <v>18</v>
      </c>
      <c r="B20" s="76" t="s">
        <v>86</v>
      </c>
      <c r="C20" s="113" t="n">
        <v>4</v>
      </c>
      <c r="D20" s="119" t="n">
        <v>3</v>
      </c>
      <c r="E20" s="115" t="n">
        <v>16.6299559471366</v>
      </c>
      <c r="F20" s="115" t="n">
        <v>14.8678414096916</v>
      </c>
      <c r="G20" s="115" t="n">
        <v>5.06607929515419</v>
      </c>
      <c r="H20" s="116" t="n">
        <v>10.1321585903084</v>
      </c>
      <c r="I20" s="115" t="n">
        <v>26.1013215859031</v>
      </c>
      <c r="J20" s="116" t="s">
        <v>151</v>
      </c>
      <c r="K20" s="116" t="s">
        <v>151</v>
      </c>
      <c r="L20" s="116" t="n">
        <v>10.2422907488987</v>
      </c>
      <c r="M20" s="116" t="n">
        <v>7.9295154185022</v>
      </c>
      <c r="N20" s="116" t="n">
        <v>5.72687224669604</v>
      </c>
      <c r="O20" s="116" t="s">
        <v>151</v>
      </c>
      <c r="P20" s="116" t="n">
        <v>3.30396475770925</v>
      </c>
      <c r="Q20" s="137" t="n">
        <v>37.3348017621145</v>
      </c>
      <c r="R20" s="116" t="n">
        <v>100</v>
      </c>
      <c r="S20" s="115" t="s">
        <v>151</v>
      </c>
      <c r="T20" s="75" t="s">
        <v>169</v>
      </c>
    </row>
    <row r="21" customFormat="false" ht="14.25" hidden="false" customHeight="true" outlineLevel="0" collapsed="false">
      <c r="A21" s="68" t="n">
        <v>22</v>
      </c>
      <c r="B21" s="68" t="s">
        <v>101</v>
      </c>
      <c r="C21" s="113"/>
      <c r="D21" s="119"/>
      <c r="E21" s="115" t="n">
        <v>16.6196046793062</v>
      </c>
      <c r="F21" s="115" t="n">
        <v>12.8277531262606</v>
      </c>
      <c r="G21" s="115" t="n">
        <v>10.0847115772489</v>
      </c>
      <c r="H21" s="116" t="n">
        <v>10.5687777329568</v>
      </c>
      <c r="I21" s="115" t="n">
        <v>15.2480839048003</v>
      </c>
      <c r="J21" s="116" t="s">
        <v>151</v>
      </c>
      <c r="K21" s="116" t="s">
        <v>151</v>
      </c>
      <c r="L21" s="116" t="n">
        <v>10.6494554255748</v>
      </c>
      <c r="M21" s="116" t="n">
        <v>8.95522388059701</v>
      </c>
      <c r="N21" s="116" t="n">
        <v>6.65590964098427</v>
      </c>
      <c r="O21" s="116" t="s">
        <v>151</v>
      </c>
      <c r="P21" s="116" t="n">
        <v>5.32472771278741</v>
      </c>
      <c r="Q21" s="137" t="n">
        <v>42.1540943929004</v>
      </c>
      <c r="R21" s="116" t="n">
        <v>96.9342476805163</v>
      </c>
      <c r="S21" s="115" t="n">
        <v>3.06575231948366</v>
      </c>
      <c r="T21" s="75" t="s">
        <v>101</v>
      </c>
    </row>
    <row r="22" customFormat="false" ht="14.25" hidden="false" customHeight="true" outlineLevel="0" collapsed="false">
      <c r="A22" s="68" t="n">
        <v>12</v>
      </c>
      <c r="B22" s="68" t="s">
        <v>98</v>
      </c>
      <c r="C22" s="113"/>
      <c r="D22" s="119"/>
      <c r="E22" s="115" t="n">
        <v>16.5535754231601</v>
      </c>
      <c r="F22" s="115" t="n">
        <v>12.4151815673701</v>
      </c>
      <c r="G22" s="115" t="n">
        <v>17.9143986279919</v>
      </c>
      <c r="H22" s="116" t="n">
        <v>11.7440906718366</v>
      </c>
      <c r="I22" s="115" t="n">
        <v>12.4151815673701</v>
      </c>
      <c r="J22" s="116" t="s">
        <v>151</v>
      </c>
      <c r="K22" s="116" t="n">
        <v>3.43747669823279</v>
      </c>
      <c r="L22" s="116" t="n">
        <v>10.3459846394751</v>
      </c>
      <c r="M22" s="116" t="n">
        <v>8.96652002087838</v>
      </c>
      <c r="N22" s="116" t="s">
        <v>151</v>
      </c>
      <c r="O22" s="116" t="n">
        <v>3.44866154649169</v>
      </c>
      <c r="P22" s="116" t="n">
        <v>2.75892923719335</v>
      </c>
      <c r="Q22" s="137" t="n">
        <v>40.7016628141078</v>
      </c>
      <c r="R22" s="116" t="n">
        <v>100</v>
      </c>
      <c r="S22" s="115" t="s">
        <v>151</v>
      </c>
      <c r="T22" s="75" t="s">
        <v>98</v>
      </c>
    </row>
    <row r="23" customFormat="false" ht="14.25" hidden="false" customHeight="true" outlineLevel="0" collapsed="false">
      <c r="A23" s="68" t="n">
        <v>9</v>
      </c>
      <c r="B23" s="68" t="s">
        <v>81</v>
      </c>
      <c r="C23" s="113"/>
      <c r="D23" s="119"/>
      <c r="E23" s="115" t="n">
        <v>16.3811406472914</v>
      </c>
      <c r="F23" s="115" t="n">
        <v>14.5564320918663</v>
      </c>
      <c r="G23" s="115" t="n">
        <v>12.7403144430109</v>
      </c>
      <c r="H23" s="116" t="n">
        <v>12.7420326243248</v>
      </c>
      <c r="I23" s="115" t="n">
        <v>12.1337964391831</v>
      </c>
      <c r="J23" s="116" t="s">
        <v>151</v>
      </c>
      <c r="K23" s="116" t="n">
        <v>6.06861640090552</v>
      </c>
      <c r="L23" s="116" t="n">
        <v>7.27821604593313</v>
      </c>
      <c r="M23" s="116" t="n">
        <v>10.9173240688997</v>
      </c>
      <c r="N23" s="116" t="s">
        <v>151</v>
      </c>
      <c r="O23" s="116" t="s">
        <v>151</v>
      </c>
      <c r="P23" s="116" t="s">
        <v>151</v>
      </c>
      <c r="Q23" s="137" t="n">
        <v>37.0061891400632</v>
      </c>
      <c r="R23" s="116" t="n">
        <v>92.8178727614149</v>
      </c>
      <c r="S23" s="115" t="n">
        <v>7.18212723858513</v>
      </c>
      <c r="T23" s="75" t="s">
        <v>81</v>
      </c>
    </row>
    <row r="24" customFormat="false" ht="14.25" hidden="false" customHeight="true" outlineLevel="0" collapsed="false">
      <c r="A24" s="68" t="n">
        <v>23</v>
      </c>
      <c r="B24" s="76" t="s">
        <v>109</v>
      </c>
      <c r="C24" s="113"/>
      <c r="D24" s="119"/>
      <c r="E24" s="115" t="n">
        <v>16.3705636310929</v>
      </c>
      <c r="F24" s="115" t="n">
        <v>13.4178158777488</v>
      </c>
      <c r="G24" s="115" t="n">
        <v>16.772269847186</v>
      </c>
      <c r="H24" s="116" t="n">
        <v>14.5401085020914</v>
      </c>
      <c r="I24" s="115" t="n">
        <v>9.81902513769827</v>
      </c>
      <c r="J24" s="116" t="s">
        <v>151</v>
      </c>
      <c r="K24" s="116" t="n">
        <v>4.38563796744937</v>
      </c>
      <c r="L24" s="116" t="n">
        <v>3.69818196877459</v>
      </c>
      <c r="M24" s="116" t="n">
        <v>13.4178158777488</v>
      </c>
      <c r="N24" s="116" t="s">
        <v>151</v>
      </c>
      <c r="O24" s="116" t="s">
        <v>151</v>
      </c>
      <c r="P24" s="116" t="s">
        <v>151</v>
      </c>
      <c r="Q24" s="137" t="n">
        <v>36.0417443160641</v>
      </c>
      <c r="R24" s="116" t="n">
        <v>92.42141880979</v>
      </c>
      <c r="S24" s="115" t="n">
        <v>7.57858119020997</v>
      </c>
      <c r="T24" s="75" t="s">
        <v>109</v>
      </c>
    </row>
    <row r="25" customFormat="false" ht="14.25" hidden="false" customHeight="true" outlineLevel="0" collapsed="false">
      <c r="A25" s="68" t="n">
        <v>36</v>
      </c>
      <c r="B25" s="69" t="s">
        <v>105</v>
      </c>
      <c r="C25" s="113"/>
      <c r="D25" s="119"/>
      <c r="E25" s="115" t="n">
        <v>15.3846153846154</v>
      </c>
      <c r="F25" s="115" t="n">
        <v>14.4230769230769</v>
      </c>
      <c r="G25" s="115" t="n">
        <v>24.0384615384615</v>
      </c>
      <c r="H25" s="116" t="n">
        <v>8.65384615384616</v>
      </c>
      <c r="I25" s="115" t="n">
        <v>8.65384615384616</v>
      </c>
      <c r="J25" s="116" t="s">
        <v>151</v>
      </c>
      <c r="K25" s="116" t="n">
        <v>2.88461538461538</v>
      </c>
      <c r="L25" s="116" t="n">
        <v>3.84615384615385</v>
      </c>
      <c r="M25" s="116" t="n">
        <v>5.76923076923077</v>
      </c>
      <c r="N25" s="116" t="s">
        <v>151</v>
      </c>
      <c r="O25" s="116" t="n">
        <v>0.961538461538462</v>
      </c>
      <c r="P25" s="116" t="s">
        <v>151</v>
      </c>
      <c r="Q25" s="137" t="n">
        <v>22.1153846153846</v>
      </c>
      <c r="R25" s="116" t="n">
        <v>84.6153846153846</v>
      </c>
      <c r="S25" s="115" t="n">
        <v>15.3846153846154</v>
      </c>
      <c r="T25" s="75" t="s">
        <v>105</v>
      </c>
    </row>
    <row r="26" customFormat="false" ht="14.25" hidden="false" customHeight="true" outlineLevel="0" collapsed="false">
      <c r="A26" s="68" t="n">
        <v>19</v>
      </c>
      <c r="B26" s="68" t="s">
        <v>84</v>
      </c>
      <c r="C26" s="113"/>
      <c r="D26" s="119"/>
      <c r="E26" s="115" t="n">
        <v>14.2857142857143</v>
      </c>
      <c r="F26" s="115" t="n">
        <v>14.2857142857143</v>
      </c>
      <c r="G26" s="115" t="n">
        <v>17.1428571428571</v>
      </c>
      <c r="H26" s="116" t="n">
        <v>22.8571428571429</v>
      </c>
      <c r="I26" s="115" t="n">
        <v>8.57142857142857</v>
      </c>
      <c r="J26" s="116" t="s">
        <v>151</v>
      </c>
      <c r="K26" s="116" t="s">
        <v>151</v>
      </c>
      <c r="L26" s="116" t="n">
        <v>5.71428571428571</v>
      </c>
      <c r="M26" s="116" t="n">
        <v>5.71428571428571</v>
      </c>
      <c r="N26" s="116" t="s">
        <v>151</v>
      </c>
      <c r="O26" s="116" t="n">
        <v>8.57142857142857</v>
      </c>
      <c r="P26" s="116" t="n">
        <v>2.85714285714286</v>
      </c>
      <c r="Q26" s="137" t="n">
        <v>45.7142857142857</v>
      </c>
      <c r="R26" s="116" t="n">
        <v>100</v>
      </c>
      <c r="S26" s="115" t="s">
        <v>151</v>
      </c>
      <c r="T26" s="75" t="s">
        <v>84</v>
      </c>
    </row>
    <row r="27" customFormat="false" ht="14.25" hidden="false" customHeight="true" outlineLevel="0" collapsed="false">
      <c r="A27" s="68" t="n">
        <v>34</v>
      </c>
      <c r="B27" s="69" t="s">
        <v>108</v>
      </c>
      <c r="C27" s="113"/>
      <c r="D27" s="119"/>
      <c r="E27" s="115" t="n">
        <v>14.1818181818182</v>
      </c>
      <c r="F27" s="115" t="n">
        <v>14.1818181818182</v>
      </c>
      <c r="G27" s="115" t="n">
        <v>17.0909090909091</v>
      </c>
      <c r="H27" s="116" t="n">
        <v>6.54545454545455</v>
      </c>
      <c r="I27" s="115" t="n">
        <v>17.4545454545455</v>
      </c>
      <c r="J27" s="116" t="s">
        <v>151</v>
      </c>
      <c r="K27" s="116" t="n">
        <v>5.45454545454545</v>
      </c>
      <c r="L27" s="116" t="n">
        <v>6.90909090909091</v>
      </c>
      <c r="M27" s="116" t="n">
        <v>7.27272727272727</v>
      </c>
      <c r="N27" s="116" t="s">
        <v>151</v>
      </c>
      <c r="O27" s="116" t="s">
        <v>151</v>
      </c>
      <c r="P27" s="116" t="s">
        <v>151</v>
      </c>
      <c r="Q27" s="137" t="n">
        <v>26.1818181818182</v>
      </c>
      <c r="R27" s="116" t="n">
        <v>89.0909090909091</v>
      </c>
      <c r="S27" s="115" t="n">
        <v>10.9090909090909</v>
      </c>
      <c r="T27" s="75" t="s">
        <v>108</v>
      </c>
    </row>
    <row r="28" customFormat="false" ht="14.25" hidden="false" customHeight="true" outlineLevel="0" collapsed="false">
      <c r="A28" s="68" t="n">
        <v>13</v>
      </c>
      <c r="B28" s="68" t="s">
        <v>92</v>
      </c>
      <c r="C28" s="113"/>
      <c r="D28" s="119"/>
      <c r="E28" s="115" t="n">
        <v>13.7614678899083</v>
      </c>
      <c r="F28" s="115" t="n">
        <v>13.7614678899083</v>
      </c>
      <c r="G28" s="115" t="n">
        <v>8.25688073394495</v>
      </c>
      <c r="H28" s="116" t="n">
        <v>5.5045871559633</v>
      </c>
      <c r="I28" s="115" t="n">
        <v>16.5137614678899</v>
      </c>
      <c r="J28" s="116" t="s">
        <v>151</v>
      </c>
      <c r="K28" s="116" t="n">
        <v>3.6697247706422</v>
      </c>
      <c r="L28" s="116" t="n">
        <v>7.3394495412844</v>
      </c>
      <c r="M28" s="116" t="n">
        <v>8.25688073394495</v>
      </c>
      <c r="N28" s="116" t="n">
        <v>1.8348623853211</v>
      </c>
      <c r="O28" s="116" t="n">
        <v>3.6697247706422</v>
      </c>
      <c r="P28" s="116" t="n">
        <v>2.75229357798165</v>
      </c>
      <c r="Q28" s="137" t="n">
        <v>33.0275229357798</v>
      </c>
      <c r="R28" s="116" t="n">
        <v>85.3211009174312</v>
      </c>
      <c r="S28" s="115" t="n">
        <v>14.6788990825688</v>
      </c>
      <c r="T28" s="75" t="s">
        <v>92</v>
      </c>
    </row>
    <row r="29" customFormat="false" ht="14.25" hidden="false" customHeight="true" outlineLevel="0" collapsed="false">
      <c r="A29" s="68" t="n">
        <v>10</v>
      </c>
      <c r="B29" s="68" t="s">
        <v>97</v>
      </c>
      <c r="C29" s="113"/>
      <c r="D29" s="119"/>
      <c r="E29" s="115" t="n">
        <v>13.7328002610821</v>
      </c>
      <c r="F29" s="115" t="n">
        <v>13.1439463975472</v>
      </c>
      <c r="G29" s="115" t="n">
        <v>11.2890815755793</v>
      </c>
      <c r="H29" s="116" t="n">
        <v>11.784258223335</v>
      </c>
      <c r="I29" s="115" t="n">
        <v>16.9672377017842</v>
      </c>
      <c r="J29" s="116" t="s">
        <v>151</v>
      </c>
      <c r="K29" s="116" t="n">
        <v>2.67297388189976</v>
      </c>
      <c r="L29" s="116" t="n">
        <v>9.57362120377784</v>
      </c>
      <c r="M29" s="116" t="n">
        <v>9.03957781997397</v>
      </c>
      <c r="N29" s="116" t="n">
        <v>5.38435139470064</v>
      </c>
      <c r="O29" s="116" t="n">
        <v>1.84430804424591</v>
      </c>
      <c r="P29" s="116" t="n">
        <v>2.4675265391289</v>
      </c>
      <c r="Q29" s="137" t="n">
        <v>42.766617107062</v>
      </c>
      <c r="R29" s="116" t="n">
        <v>97.8996830430549</v>
      </c>
      <c r="S29" s="115" t="n">
        <v>2.10031695694514</v>
      </c>
      <c r="T29" s="75" t="s">
        <v>97</v>
      </c>
    </row>
    <row r="30" customFormat="false" ht="14.25" hidden="false" customHeight="true" outlineLevel="0" collapsed="false">
      <c r="A30" s="68" t="n">
        <v>3</v>
      </c>
      <c r="B30" s="68" t="s">
        <v>88</v>
      </c>
      <c r="C30" s="113"/>
      <c r="D30" s="136"/>
      <c r="E30" s="115" t="n">
        <v>13.5416666666667</v>
      </c>
      <c r="F30" s="115" t="n">
        <v>13.0208333333333</v>
      </c>
      <c r="G30" s="115" t="n">
        <v>6.77083333333333</v>
      </c>
      <c r="H30" s="116" t="n">
        <v>9.375</v>
      </c>
      <c r="I30" s="115" t="n">
        <v>16.6666666666667</v>
      </c>
      <c r="J30" s="116" t="s">
        <v>151</v>
      </c>
      <c r="K30" s="116" t="n">
        <v>4.16666666666667</v>
      </c>
      <c r="L30" s="116" t="n">
        <v>3.64583333333333</v>
      </c>
      <c r="M30" s="116" t="n">
        <v>6.25</v>
      </c>
      <c r="N30" s="116" t="n">
        <v>6.25</v>
      </c>
      <c r="O30" s="116" t="n">
        <v>0.520833333333333</v>
      </c>
      <c r="P30" s="116" t="s">
        <v>151</v>
      </c>
      <c r="Q30" s="137" t="n">
        <v>30.2083333333333</v>
      </c>
      <c r="R30" s="116" t="n">
        <v>80.2083333333333</v>
      </c>
      <c r="S30" s="115" t="n">
        <v>19.7916666666667</v>
      </c>
      <c r="T30" s="75" t="s">
        <v>88</v>
      </c>
    </row>
    <row r="31" customFormat="false" ht="14.25" hidden="false" customHeight="true" outlineLevel="0" collapsed="false">
      <c r="A31" s="68" t="n">
        <v>2</v>
      </c>
      <c r="B31" s="68" t="s">
        <v>91</v>
      </c>
      <c r="C31" s="113"/>
      <c r="D31" s="136"/>
      <c r="E31" s="115" t="n">
        <v>13.1397419999881</v>
      </c>
      <c r="F31" s="115" t="n">
        <v>14.4812469113029</v>
      </c>
      <c r="G31" s="115" t="n">
        <v>13.3484872323916</v>
      </c>
      <c r="H31" s="116" t="n">
        <v>12.0668316633752</v>
      </c>
      <c r="I31" s="115" t="n">
        <v>11.106427711128</v>
      </c>
      <c r="J31" s="116" t="n">
        <v>1.07618628183812</v>
      </c>
      <c r="K31" s="116" t="s">
        <v>151</v>
      </c>
      <c r="L31" s="116" t="n">
        <v>15.7649584621343</v>
      </c>
      <c r="M31" s="116" t="n">
        <v>10.211833683806</v>
      </c>
      <c r="N31" s="116" t="n">
        <v>6.56987099999405</v>
      </c>
      <c r="O31" s="116" t="n">
        <v>2.23441505404165</v>
      </c>
      <c r="P31" s="116" t="s">
        <v>151</v>
      </c>
      <c r="Q31" s="137" t="n">
        <v>47.9240961451893</v>
      </c>
      <c r="R31" s="116" t="n">
        <v>100</v>
      </c>
      <c r="S31" s="115" t="s">
        <v>154</v>
      </c>
      <c r="T31" s="75" t="s">
        <v>91</v>
      </c>
    </row>
    <row r="32" customFormat="false" ht="14.25" hidden="false" customHeight="true" outlineLevel="0" collapsed="false">
      <c r="A32" s="68" t="n">
        <v>35</v>
      </c>
      <c r="B32" s="69" t="s">
        <v>57</v>
      </c>
      <c r="C32" s="113"/>
      <c r="D32" s="119"/>
      <c r="E32" s="115" t="n">
        <v>13.0841121495327</v>
      </c>
      <c r="F32" s="115" t="n">
        <v>12.1495327102804</v>
      </c>
      <c r="G32" s="115" t="n">
        <v>13.0841121495327</v>
      </c>
      <c r="H32" s="116" t="n">
        <v>15.8878504672897</v>
      </c>
      <c r="I32" s="115" t="n">
        <v>19.6261682242991</v>
      </c>
      <c r="J32" s="116" t="s">
        <v>151</v>
      </c>
      <c r="K32" s="116" t="s">
        <v>151</v>
      </c>
      <c r="L32" s="116" t="s">
        <v>151</v>
      </c>
      <c r="M32" s="116" t="n">
        <v>5.60747663551402</v>
      </c>
      <c r="N32" s="116" t="n">
        <v>5.60747663551402</v>
      </c>
      <c r="O32" s="116" t="s">
        <v>151</v>
      </c>
      <c r="P32" s="116" t="n">
        <v>3.73831775700935</v>
      </c>
      <c r="Q32" s="137" t="n">
        <v>30.8411214953271</v>
      </c>
      <c r="R32" s="116" t="n">
        <v>88.785046728972</v>
      </c>
      <c r="S32" s="115" t="n">
        <v>11.214953271028</v>
      </c>
      <c r="T32" s="75" t="s">
        <v>57</v>
      </c>
    </row>
    <row r="33" customFormat="false" ht="14.25" hidden="false" customHeight="true" outlineLevel="0" collapsed="false">
      <c r="A33" s="68" t="n">
        <v>8</v>
      </c>
      <c r="B33" s="68" t="s">
        <v>107</v>
      </c>
      <c r="C33" s="113"/>
      <c r="D33" s="119"/>
      <c r="E33" s="115" t="n">
        <v>12.8440366972477</v>
      </c>
      <c r="F33" s="115" t="n">
        <v>12.8440366972477</v>
      </c>
      <c r="G33" s="115" t="n">
        <v>17.0030581039755</v>
      </c>
      <c r="H33" s="116" t="n">
        <v>7.46177370030581</v>
      </c>
      <c r="I33" s="115" t="n">
        <v>13.9449541284404</v>
      </c>
      <c r="J33" s="116" t="s">
        <v>151</v>
      </c>
      <c r="K33" s="116" t="s">
        <v>151</v>
      </c>
      <c r="L33" s="116" t="n">
        <v>14.6788990825688</v>
      </c>
      <c r="M33" s="116" t="n">
        <v>7.3394495412844</v>
      </c>
      <c r="N33" s="116" t="n">
        <v>4.58715596330275</v>
      </c>
      <c r="O33" s="116" t="n">
        <v>4.15902140672783</v>
      </c>
      <c r="P33" s="116" t="s">
        <v>151</v>
      </c>
      <c r="Q33" s="137" t="n">
        <v>38.2262996941896</v>
      </c>
      <c r="R33" s="116" t="n">
        <v>94.8623853211009</v>
      </c>
      <c r="S33" s="115" t="n">
        <v>5.13761467889908</v>
      </c>
      <c r="T33" s="75" t="s">
        <v>107</v>
      </c>
    </row>
    <row r="34" customFormat="false" ht="14.25" hidden="false" customHeight="true" outlineLevel="0" collapsed="false">
      <c r="A34" s="68" t="n">
        <v>37</v>
      </c>
      <c r="B34" s="69" t="s">
        <v>106</v>
      </c>
      <c r="C34" s="113"/>
      <c r="D34" s="136"/>
      <c r="E34" s="115" t="n">
        <v>12.8415732111831</v>
      </c>
      <c r="F34" s="115" t="n">
        <v>12.8889590901911</v>
      </c>
      <c r="G34" s="115" t="n">
        <v>15.4635918496288</v>
      </c>
      <c r="H34" s="116" t="n">
        <v>14.5474648554731</v>
      </c>
      <c r="I34" s="115" t="n">
        <v>10.7723898278313</v>
      </c>
      <c r="J34" s="116" t="s">
        <v>151</v>
      </c>
      <c r="K34" s="116" t="n">
        <v>2.21134102037593</v>
      </c>
      <c r="L34" s="116" t="n">
        <v>6.44447954509556</v>
      </c>
      <c r="M34" s="116" t="n">
        <v>6.44447954509556</v>
      </c>
      <c r="N34" s="116" t="s">
        <v>151</v>
      </c>
      <c r="O34" s="116" t="s">
        <v>151</v>
      </c>
      <c r="P34" s="116" t="n">
        <v>8.71900173748223</v>
      </c>
      <c r="Q34" s="137" t="n">
        <v>38.3667667035224</v>
      </c>
      <c r="R34" s="116" t="n">
        <v>90.3332806823567</v>
      </c>
      <c r="S34" s="115" t="n">
        <v>9.66671931764334</v>
      </c>
      <c r="T34" s="75" t="s">
        <v>106</v>
      </c>
    </row>
    <row r="35" customFormat="false" ht="14.25" hidden="false" customHeight="true" outlineLevel="0" collapsed="false">
      <c r="A35" s="68" t="n">
        <v>17</v>
      </c>
      <c r="B35" s="68" t="s">
        <v>102</v>
      </c>
      <c r="C35" s="113"/>
      <c r="D35" s="119"/>
      <c r="E35" s="115" t="n">
        <v>12.7450980392157</v>
      </c>
      <c r="F35" s="115" t="n">
        <v>10.7843137254902</v>
      </c>
      <c r="G35" s="115" t="n">
        <v>10.7843137254902</v>
      </c>
      <c r="H35" s="116" t="n">
        <v>9.80392156862745</v>
      </c>
      <c r="I35" s="115" t="n">
        <v>9.80392156862745</v>
      </c>
      <c r="J35" s="116" t="s">
        <v>151</v>
      </c>
      <c r="K35" s="116" t="n">
        <v>3.92156862745098</v>
      </c>
      <c r="L35" s="116" t="n">
        <v>7.84313725490196</v>
      </c>
      <c r="M35" s="116" t="n">
        <v>7.84313725490196</v>
      </c>
      <c r="N35" s="116" t="s">
        <v>151</v>
      </c>
      <c r="O35" s="116" t="n">
        <v>3.92156862745098</v>
      </c>
      <c r="P35" s="116" t="n">
        <v>4.90196078431373</v>
      </c>
      <c r="Q35" s="137" t="n">
        <v>38.2352941176471</v>
      </c>
      <c r="R35" s="116" t="n">
        <v>82.3529411764706</v>
      </c>
      <c r="S35" s="115" t="n">
        <v>17.6470588235294</v>
      </c>
      <c r="T35" s="75" t="s">
        <v>102</v>
      </c>
    </row>
    <row r="36" customFormat="false" ht="14.25" hidden="false" customHeight="true" outlineLevel="0" collapsed="false">
      <c r="A36" s="68" t="n">
        <v>24</v>
      </c>
      <c r="B36" s="68" t="s">
        <v>43</v>
      </c>
      <c r="C36" s="113" t="n">
        <v>5</v>
      </c>
      <c r="D36" s="119"/>
      <c r="E36" s="115" t="n">
        <v>11.4285714285714</v>
      </c>
      <c r="F36" s="115" t="n">
        <v>11.4285714285714</v>
      </c>
      <c r="G36" s="115" t="n">
        <v>12.3430843510366</v>
      </c>
      <c r="H36" s="116" t="n">
        <v>13.3143993183755</v>
      </c>
      <c r="I36" s="115" t="n">
        <v>15.2570292530531</v>
      </c>
      <c r="J36" s="116" t="s">
        <v>151</v>
      </c>
      <c r="K36" s="116" t="n">
        <v>3.8852598693553</v>
      </c>
      <c r="L36" s="116" t="n">
        <v>6.62879863675092</v>
      </c>
      <c r="M36" s="116" t="n">
        <v>8.57142857142857</v>
      </c>
      <c r="N36" s="116" t="s">
        <v>151</v>
      </c>
      <c r="O36" s="116" t="s">
        <v>151</v>
      </c>
      <c r="P36" s="116" t="n">
        <v>15.2002272081795</v>
      </c>
      <c r="Q36" s="137" t="n">
        <v>47.6001136040897</v>
      </c>
      <c r="R36" s="116" t="n">
        <v>98.0573700653224</v>
      </c>
      <c r="S36" s="115" t="n">
        <v>1.94262993467765</v>
      </c>
      <c r="T36" s="75" t="s">
        <v>43</v>
      </c>
    </row>
    <row r="37" customFormat="false" ht="14.25" hidden="false" customHeight="true" outlineLevel="0" collapsed="false">
      <c r="A37" s="68" t="n">
        <v>7</v>
      </c>
      <c r="B37" s="68" t="s">
        <v>87</v>
      </c>
      <c r="C37" s="113"/>
      <c r="D37" s="119"/>
      <c r="E37" s="115" t="n">
        <v>11.3193943763518</v>
      </c>
      <c r="F37" s="115" t="n">
        <v>11.6438356164384</v>
      </c>
      <c r="G37" s="115" t="n">
        <v>14.2033165104542</v>
      </c>
      <c r="H37" s="116" t="n">
        <v>11.5356885364095</v>
      </c>
      <c r="I37" s="115" t="n">
        <v>7.24585436193223</v>
      </c>
      <c r="J37" s="116" t="s">
        <v>151</v>
      </c>
      <c r="K37" s="116" t="n">
        <v>11.9322278298486</v>
      </c>
      <c r="L37" s="116" t="n">
        <v>9.30064888248017</v>
      </c>
      <c r="M37" s="116" t="n">
        <v>7.46214852198991</v>
      </c>
      <c r="N37" s="116" t="n">
        <v>3.56885364095169</v>
      </c>
      <c r="O37" s="116" t="n">
        <v>2.6676279740447</v>
      </c>
      <c r="P37" s="116" t="n">
        <v>2.16294160057678</v>
      </c>
      <c r="Q37" s="137" t="n">
        <v>48.6301369863014</v>
      </c>
      <c r="R37" s="116" t="n">
        <v>93.1506849315069</v>
      </c>
      <c r="S37" s="115" t="n">
        <v>6.84931506849315</v>
      </c>
      <c r="T37" s="75" t="s">
        <v>87</v>
      </c>
    </row>
    <row r="38" customFormat="false" ht="14.25" hidden="false" customHeight="true" outlineLevel="0" collapsed="false">
      <c r="A38" s="68" t="n">
        <v>16</v>
      </c>
      <c r="B38" s="68" t="s">
        <v>95</v>
      </c>
      <c r="C38" s="113"/>
      <c r="D38" s="119"/>
      <c r="E38" s="115" t="n">
        <v>11.1996416114684</v>
      </c>
      <c r="F38" s="115" t="n">
        <v>10.0796774503216</v>
      </c>
      <c r="G38" s="115" t="n">
        <v>9.27970304950242</v>
      </c>
      <c r="H38" s="116" t="n">
        <v>9.43969792966625</v>
      </c>
      <c r="I38" s="115" t="n">
        <v>10.0796774503216</v>
      </c>
      <c r="J38" s="116" t="s">
        <v>151</v>
      </c>
      <c r="K38" s="116" t="n">
        <v>2.79991040286711</v>
      </c>
      <c r="L38" s="116" t="n">
        <v>7.3597644875364</v>
      </c>
      <c r="M38" s="116" t="n">
        <v>8.63972352884708</v>
      </c>
      <c r="N38" s="116" t="s">
        <v>151</v>
      </c>
      <c r="O38" s="116" t="s">
        <v>151</v>
      </c>
      <c r="P38" s="116" t="n">
        <v>18.2394163386772</v>
      </c>
      <c r="Q38" s="137" t="n">
        <v>46.478512687594</v>
      </c>
      <c r="R38" s="116" t="n">
        <v>87.117212249208</v>
      </c>
      <c r="S38" s="115" t="n">
        <v>12.882787750792</v>
      </c>
      <c r="T38" s="75" t="s">
        <v>95</v>
      </c>
    </row>
    <row r="39" customFormat="false" ht="14.25" hidden="false" customHeight="true" outlineLevel="0" collapsed="false">
      <c r="A39" s="68" t="n">
        <v>30</v>
      </c>
      <c r="B39" s="68" t="s">
        <v>111</v>
      </c>
      <c r="C39" s="113"/>
      <c r="D39" s="136"/>
      <c r="E39" s="115" t="s">
        <v>89</v>
      </c>
      <c r="F39" s="115" t="s">
        <v>89</v>
      </c>
      <c r="G39" s="115" t="s">
        <v>89</v>
      </c>
      <c r="H39" s="116" t="s">
        <v>89</v>
      </c>
      <c r="I39" s="115" t="s">
        <v>89</v>
      </c>
      <c r="J39" s="116" t="s">
        <v>89</v>
      </c>
      <c r="K39" s="116" t="s">
        <v>89</v>
      </c>
      <c r="L39" s="116" t="s">
        <v>89</v>
      </c>
      <c r="M39" s="116" t="s">
        <v>89</v>
      </c>
      <c r="N39" s="116" t="s">
        <v>89</v>
      </c>
      <c r="O39" s="116" t="s">
        <v>89</v>
      </c>
      <c r="P39" s="116" t="s">
        <v>89</v>
      </c>
      <c r="Q39" s="137" t="n">
        <v>0</v>
      </c>
      <c r="R39" s="116" t="s">
        <v>89</v>
      </c>
      <c r="S39" s="115" t="s">
        <v>89</v>
      </c>
      <c r="T39" s="75" t="s">
        <v>111</v>
      </c>
    </row>
    <row r="40" customFormat="false" ht="14.25" hidden="false" customHeight="true" outlineLevel="0" collapsed="false">
      <c r="A40" s="68" t="n">
        <v>33</v>
      </c>
      <c r="B40" s="69" t="s">
        <v>110</v>
      </c>
      <c r="C40" s="113"/>
      <c r="D40" s="136"/>
      <c r="E40" s="115" t="s">
        <v>89</v>
      </c>
      <c r="F40" s="115" t="s">
        <v>89</v>
      </c>
      <c r="G40" s="115" t="s">
        <v>89</v>
      </c>
      <c r="H40" s="116" t="s">
        <v>89</v>
      </c>
      <c r="I40" s="115" t="s">
        <v>89</v>
      </c>
      <c r="J40" s="116" t="s">
        <v>89</v>
      </c>
      <c r="K40" s="116" t="s">
        <v>89</v>
      </c>
      <c r="L40" s="116" t="s">
        <v>89</v>
      </c>
      <c r="M40" s="116" t="s">
        <v>89</v>
      </c>
      <c r="N40" s="116" t="s">
        <v>89</v>
      </c>
      <c r="O40" s="116" t="s">
        <v>89</v>
      </c>
      <c r="P40" s="116" t="s">
        <v>89</v>
      </c>
      <c r="Q40" s="137" t="n">
        <v>0</v>
      </c>
      <c r="R40" s="116" t="s">
        <v>89</v>
      </c>
      <c r="S40" s="115" t="s">
        <v>89</v>
      </c>
      <c r="T40" s="75" t="s">
        <v>110</v>
      </c>
    </row>
    <row r="41" customFormat="false" ht="14.25" hidden="false" customHeight="true" outlineLevel="0" collapsed="false">
      <c r="A41" s="68" t="n">
        <v>1</v>
      </c>
      <c r="B41" s="68" t="s">
        <v>80</v>
      </c>
      <c r="C41" s="113" t="n">
        <v>1</v>
      </c>
      <c r="D41" s="119"/>
      <c r="E41" s="115" t="s">
        <v>89</v>
      </c>
      <c r="F41" s="115" t="s">
        <v>89</v>
      </c>
      <c r="G41" s="115" t="s">
        <v>89</v>
      </c>
      <c r="H41" s="116" t="s">
        <v>89</v>
      </c>
      <c r="I41" s="115" t="s">
        <v>89</v>
      </c>
      <c r="J41" s="116" t="s">
        <v>89</v>
      </c>
      <c r="K41" s="116" t="s">
        <v>89</v>
      </c>
      <c r="L41" s="116" t="s">
        <v>89</v>
      </c>
      <c r="M41" s="116" t="s">
        <v>89</v>
      </c>
      <c r="N41" s="116" t="s">
        <v>89</v>
      </c>
      <c r="O41" s="116" t="s">
        <v>89</v>
      </c>
      <c r="P41" s="116" t="s">
        <v>89</v>
      </c>
      <c r="Q41" s="137" t="n">
        <v>0</v>
      </c>
      <c r="R41" s="116" t="n">
        <v>59.4204519661373</v>
      </c>
      <c r="S41" s="115" t="n">
        <v>40.5795480338627</v>
      </c>
      <c r="T41" s="75" t="s">
        <v>80</v>
      </c>
    </row>
    <row r="42" customFormat="false" ht="14.25" hidden="false" customHeight="true" outlineLevel="0" collapsed="false">
      <c r="A42" s="68" t="n">
        <v>32</v>
      </c>
      <c r="B42" s="69" t="s">
        <v>94</v>
      </c>
      <c r="C42" s="113"/>
      <c r="D42" s="136"/>
      <c r="E42" s="115" t="s">
        <v>89</v>
      </c>
      <c r="F42" s="115" t="s">
        <v>89</v>
      </c>
      <c r="G42" s="115" t="s">
        <v>89</v>
      </c>
      <c r="H42" s="116" t="s">
        <v>89</v>
      </c>
      <c r="I42" s="115" t="s">
        <v>89</v>
      </c>
      <c r="J42" s="116" t="s">
        <v>89</v>
      </c>
      <c r="K42" s="116" t="s">
        <v>89</v>
      </c>
      <c r="L42" s="116" t="s">
        <v>89</v>
      </c>
      <c r="M42" s="116" t="s">
        <v>89</v>
      </c>
      <c r="N42" s="116" t="s">
        <v>89</v>
      </c>
      <c r="O42" s="116" t="s">
        <v>89</v>
      </c>
      <c r="P42" s="116" t="s">
        <v>89</v>
      </c>
      <c r="Q42" s="137" t="n">
        <v>0</v>
      </c>
      <c r="R42" s="116" t="s">
        <v>89</v>
      </c>
      <c r="S42" s="115" t="s">
        <v>89</v>
      </c>
      <c r="T42" s="75" t="s">
        <v>94</v>
      </c>
    </row>
    <row r="43" customFormat="false" ht="14.25" hidden="false" customHeight="true" outlineLevel="0" collapsed="false">
      <c r="A43" s="68" t="n">
        <v>20</v>
      </c>
      <c r="B43" s="68" t="s">
        <v>79</v>
      </c>
      <c r="C43" s="113"/>
      <c r="D43" s="119"/>
      <c r="E43" s="115" t="s">
        <v>89</v>
      </c>
      <c r="F43" s="115" t="s">
        <v>89</v>
      </c>
      <c r="G43" s="115" t="s">
        <v>89</v>
      </c>
      <c r="H43" s="116" t="s">
        <v>89</v>
      </c>
      <c r="I43" s="115" t="s">
        <v>89</v>
      </c>
      <c r="J43" s="116" t="s">
        <v>89</v>
      </c>
      <c r="K43" s="116" t="s">
        <v>89</v>
      </c>
      <c r="L43" s="116" t="s">
        <v>89</v>
      </c>
      <c r="M43" s="116" t="s">
        <v>89</v>
      </c>
      <c r="N43" s="116" t="s">
        <v>89</v>
      </c>
      <c r="O43" s="116" t="s">
        <v>89</v>
      </c>
      <c r="P43" s="116" t="s">
        <v>89</v>
      </c>
      <c r="Q43" s="137" t="n">
        <v>0</v>
      </c>
      <c r="R43" s="116" t="s">
        <v>89</v>
      </c>
      <c r="S43" s="115" t="s">
        <v>89</v>
      </c>
      <c r="T43" s="75" t="s">
        <v>79</v>
      </c>
    </row>
    <row r="44" customFormat="false" ht="14.25" hidden="false" customHeight="true" outlineLevel="0" collapsed="false">
      <c r="A44" s="68" t="n">
        <v>21</v>
      </c>
      <c r="B44" s="68" t="s">
        <v>112</v>
      </c>
      <c r="C44" s="113"/>
      <c r="D44" s="119"/>
      <c r="E44" s="115" t="s">
        <v>89</v>
      </c>
      <c r="F44" s="115" t="s">
        <v>89</v>
      </c>
      <c r="G44" s="115" t="s">
        <v>89</v>
      </c>
      <c r="H44" s="116" t="s">
        <v>89</v>
      </c>
      <c r="I44" s="115" t="s">
        <v>89</v>
      </c>
      <c r="J44" s="116" t="s">
        <v>89</v>
      </c>
      <c r="K44" s="116" t="s">
        <v>89</v>
      </c>
      <c r="L44" s="116" t="s">
        <v>89</v>
      </c>
      <c r="M44" s="116" t="s">
        <v>89</v>
      </c>
      <c r="N44" s="116" t="s">
        <v>89</v>
      </c>
      <c r="O44" s="116" t="s">
        <v>89</v>
      </c>
      <c r="P44" s="116" t="s">
        <v>89</v>
      </c>
      <c r="Q44" s="137" t="n">
        <v>0</v>
      </c>
      <c r="R44" s="116" t="s">
        <v>89</v>
      </c>
      <c r="S44" s="115" t="s">
        <v>89</v>
      </c>
      <c r="T44" s="75" t="s">
        <v>112</v>
      </c>
    </row>
    <row r="45" customFormat="false" ht="14.25" hidden="false" customHeight="true" outlineLevel="0" collapsed="false">
      <c r="A45" s="68" t="n">
        <v>25</v>
      </c>
      <c r="B45" s="68" t="s">
        <v>113</v>
      </c>
      <c r="C45" s="113"/>
      <c r="D45" s="119"/>
      <c r="E45" s="115" t="s">
        <v>160</v>
      </c>
      <c r="F45" s="115" t="s">
        <v>160</v>
      </c>
      <c r="G45" s="115" t="s">
        <v>160</v>
      </c>
      <c r="H45" s="116" t="s">
        <v>160</v>
      </c>
      <c r="I45" s="115" t="s">
        <v>160</v>
      </c>
      <c r="J45" s="116" t="s">
        <v>160</v>
      </c>
      <c r="K45" s="116" t="s">
        <v>160</v>
      </c>
      <c r="L45" s="116" t="s">
        <v>160</v>
      </c>
      <c r="M45" s="116" t="s">
        <v>160</v>
      </c>
      <c r="N45" s="116" t="s">
        <v>160</v>
      </c>
      <c r="O45" s="116" t="s">
        <v>160</v>
      </c>
      <c r="P45" s="116" t="s">
        <v>160</v>
      </c>
      <c r="Q45" s="137" t="n">
        <v>0</v>
      </c>
      <c r="R45" s="116" t="s">
        <v>160</v>
      </c>
      <c r="S45" s="115" t="s">
        <v>160</v>
      </c>
      <c r="T45" s="75" t="s">
        <v>113</v>
      </c>
    </row>
    <row r="46" customFormat="false" ht="14.25" hidden="false" customHeight="true" outlineLevel="0" collapsed="false">
      <c r="A46" s="68" t="n">
        <v>26</v>
      </c>
      <c r="B46" s="68" t="s">
        <v>114</v>
      </c>
      <c r="C46" s="113"/>
      <c r="D46" s="119"/>
      <c r="E46" s="115" t="s">
        <v>89</v>
      </c>
      <c r="F46" s="115" t="s">
        <v>89</v>
      </c>
      <c r="G46" s="115" t="s">
        <v>89</v>
      </c>
      <c r="H46" s="116" t="s">
        <v>89</v>
      </c>
      <c r="I46" s="115" t="s">
        <v>89</v>
      </c>
      <c r="J46" s="116" t="s">
        <v>89</v>
      </c>
      <c r="K46" s="116" t="s">
        <v>89</v>
      </c>
      <c r="L46" s="116" t="s">
        <v>89</v>
      </c>
      <c r="M46" s="116" t="s">
        <v>89</v>
      </c>
      <c r="N46" s="116" t="s">
        <v>89</v>
      </c>
      <c r="O46" s="116" t="s">
        <v>89</v>
      </c>
      <c r="P46" s="116" t="s">
        <v>89</v>
      </c>
      <c r="Q46" s="137" t="n">
        <v>0</v>
      </c>
      <c r="R46" s="116" t="s">
        <v>89</v>
      </c>
      <c r="S46" s="115" t="s">
        <v>89</v>
      </c>
      <c r="T46" s="75" t="s">
        <v>114</v>
      </c>
    </row>
    <row r="47" s="90" customFormat="true" ht="11.25" hidden="false" customHeight="false" outlineLevel="0" collapsed="false">
      <c r="A47" s="68" t="n">
        <v>29</v>
      </c>
      <c r="B47" s="68" t="s">
        <v>115</v>
      </c>
      <c r="C47" s="113"/>
      <c r="D47" s="119"/>
      <c r="E47" s="115" t="s">
        <v>89</v>
      </c>
      <c r="F47" s="115" t="s">
        <v>89</v>
      </c>
      <c r="G47" s="115" t="s">
        <v>89</v>
      </c>
      <c r="H47" s="116" t="s">
        <v>89</v>
      </c>
      <c r="I47" s="115" t="s">
        <v>89</v>
      </c>
      <c r="J47" s="116" t="s">
        <v>89</v>
      </c>
      <c r="K47" s="116" t="s">
        <v>89</v>
      </c>
      <c r="L47" s="116" t="s">
        <v>89</v>
      </c>
      <c r="M47" s="116" t="s">
        <v>89</v>
      </c>
      <c r="N47" s="116" t="s">
        <v>89</v>
      </c>
      <c r="O47" s="116" t="s">
        <v>89</v>
      </c>
      <c r="P47" s="116" t="s">
        <v>89</v>
      </c>
      <c r="Q47" s="137" t="n">
        <v>0</v>
      </c>
      <c r="R47" s="116" t="s">
        <v>89</v>
      </c>
      <c r="S47" s="115" t="s">
        <v>89</v>
      </c>
      <c r="T47" s="75" t="s">
        <v>115</v>
      </c>
    </row>
    <row r="48" s="90" customFormat="true" ht="11.25" hidden="false" customHeight="false" outlineLevel="0" collapsed="false">
      <c r="A48" s="68" t="n">
        <v>31</v>
      </c>
      <c r="B48" s="68" t="s">
        <v>116</v>
      </c>
      <c r="C48" s="113"/>
      <c r="D48" s="136"/>
      <c r="E48" s="115" t="s">
        <v>89</v>
      </c>
      <c r="F48" s="115" t="s">
        <v>89</v>
      </c>
      <c r="G48" s="115" t="s">
        <v>89</v>
      </c>
      <c r="H48" s="116" t="s">
        <v>89</v>
      </c>
      <c r="I48" s="115" t="s">
        <v>89</v>
      </c>
      <c r="J48" s="116" t="s">
        <v>89</v>
      </c>
      <c r="K48" s="116" t="s">
        <v>89</v>
      </c>
      <c r="L48" s="116" t="s">
        <v>89</v>
      </c>
      <c r="M48" s="116" t="s">
        <v>89</v>
      </c>
      <c r="N48" s="116" t="s">
        <v>89</v>
      </c>
      <c r="O48" s="116" t="s">
        <v>89</v>
      </c>
      <c r="P48" s="116" t="s">
        <v>89</v>
      </c>
      <c r="Q48" s="138" t="n">
        <v>0</v>
      </c>
      <c r="R48" s="116" t="s">
        <v>89</v>
      </c>
      <c r="S48" s="115" t="s">
        <v>89</v>
      </c>
      <c r="T48" s="75" t="s">
        <v>116</v>
      </c>
    </row>
    <row r="49" s="90" customFormat="true" ht="11.25" hidden="false" customHeight="false" outlineLevel="0" collapsed="false"/>
    <row r="50" s="90" customFormat="true" ht="94.5" hidden="false" customHeight="true" outlineLevel="0" collapsed="false">
      <c r="C50" s="94" t="s">
        <v>170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s="90" customFormat="true" ht="11.25" hidden="false" customHeight="false" outlineLevel="0" collapsed="false"/>
    <row r="52" s="90" customFormat="true" ht="12.75" hidden="false" customHeight="false" outlineLevel="0" collapsed="false">
      <c r="D52" s="0"/>
    </row>
    <row r="53" s="90" customFormat="true" ht="12.75" hidden="false" customHeight="false" outlineLevel="0" collapsed="false">
      <c r="D53" s="0"/>
    </row>
    <row r="54" customFormat="false" ht="12.75" hidden="false" customHeight="false" outlineLevel="0" collapsed="false"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90"/>
      <c r="Q54" s="90"/>
      <c r="R54" s="90"/>
      <c r="S54" s="90"/>
    </row>
  </sheetData>
  <mergeCells count="9">
    <mergeCell ref="A4:H4"/>
    <mergeCell ref="K4:S4"/>
    <mergeCell ref="A5:H5"/>
    <mergeCell ref="K5:S5"/>
    <mergeCell ref="A7:H7"/>
    <mergeCell ref="K7:T7"/>
    <mergeCell ref="E9:R9"/>
    <mergeCell ref="S9:S10"/>
    <mergeCell ref="C50:N50"/>
  </mergeCells>
  <hyperlinks>
    <hyperlink ref="A1" r:id="rId1" display="Education at a Glance 2010: OECD Indicators - © OECD 2010"/>
  </hyperlinks>
  <printOptions headings="false" gridLines="false" gridLinesSet="true" horizontalCentered="false" verticalCentered="false"/>
  <pageMargins left="0.75" right="0.75" top="0.65" bottom="0.8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;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17:36Z</dcterms:created>
  <dc:creator>Educational Science and Techno</dc:creator>
  <dc:description/>
  <dc:language>en-US</dc:language>
  <cp:lastModifiedBy>Ernesto Martins Faria</cp:lastModifiedBy>
  <cp:lastPrinted>2010-05-04T14:52:41Z</cp:lastPrinted>
  <dcterms:modified xsi:type="dcterms:W3CDTF">2011-05-07T14:43:43Z</dcterms:modified>
  <cp:revision>0</cp:revision>
  <dc:subject>Charts</dc:subject>
  <dc:title>OECD 1995, Intended Curriculu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untries">
    <vt:lpwstr>42</vt:lpwstr>
  </property>
  <property fmtid="{D5CDD505-2E9C-101B-9397-08002B2CF9AE}" pid="4" name="Format">
    <vt:lpwstr>Tables&amp;Charts</vt:lpwstr>
  </property>
  <property fmtid="{D5CDD505-2E9C-101B-9397-08002B2CF9AE}" pid="5" name="Indicators">
    <vt:lpwstr>35</vt:lpwstr>
  </property>
  <property fmtid="{D5CDD505-2E9C-101B-9397-08002B2CF9AE}" pid="6" name="Language">
    <vt:lpwstr>English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display_urn:schemas-microsoft-com:office:office#Author">
    <vt:lpwstr>YIP Jean, EDU/IA</vt:lpwstr>
  </property>
  <property fmtid="{D5CDD505-2E9C-101B-9397-08002B2CF9AE}" pid="10" name="display_urn:schemas-microsoft-com:office:office#Editor">
    <vt:lpwstr>BOIRON Marika, EDU/IA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