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r>
      <rPr>
        <b val="true"/>
        <sz val="11"/>
        <rFont val="Arial"/>
        <family val="2"/>
      </rPr>
      <t xml:space="preserve">População com Ensino Médio completo (</t>
    </r>
    <r>
      <rPr>
        <b val="true"/>
        <i val="true"/>
        <sz val="11"/>
        <rFont val="Arial"/>
        <family val="2"/>
      </rPr>
      <t xml:space="preserve">Upper Secondary Education</t>
    </r>
    <r>
      <rPr>
        <b val="true"/>
        <sz val="11"/>
        <rFont val="Arial"/>
        <family val="2"/>
      </rPr>
      <t xml:space="preserve"> (%) 1) - 2008</t>
    </r>
  </si>
  <si>
    <r>
      <rPr>
        <b val="true"/>
        <sz val="11"/>
        <rFont val="Arial"/>
        <family val="2"/>
      </rPr>
      <t xml:space="preserve">População com Ensino Superior completo (</t>
    </r>
    <r>
      <rPr>
        <b val="true"/>
        <i val="true"/>
        <sz val="11"/>
        <rFont val="Arial"/>
        <family val="2"/>
      </rPr>
      <t xml:space="preserve">Terciary Education</t>
    </r>
    <r>
      <rPr>
        <b val="true"/>
        <sz val="11"/>
        <rFont val="Arial"/>
        <family val="2"/>
      </rPr>
      <t xml:space="preserve"> (%)) - 2008</t>
    </r>
  </si>
  <si>
    <t xml:space="preserve">Percentual da população com Ensino Médio que tem Ensino Superior (valores aproximados) - 2008</t>
  </si>
  <si>
    <t xml:space="preserve">25-64 </t>
  </si>
  <si>
    <t xml:space="preserve">25-34 </t>
  </si>
  <si>
    <t xml:space="preserve">35-44 </t>
  </si>
  <si>
    <t xml:space="preserve">45-54 </t>
  </si>
  <si>
    <t xml:space="preserve">55-64 </t>
  </si>
  <si>
    <t xml:space="preserve">Países da OCDE</t>
  </si>
  <si>
    <t xml:space="preserve">Alemanha</t>
  </si>
  <si>
    <t xml:space="preserve">Austrália</t>
  </si>
  <si>
    <t xml:space="preserve">Áustria</t>
  </si>
  <si>
    <t xml:space="preserve">Bélgica</t>
  </si>
  <si>
    <t xml:space="preserve">Canadá</t>
  </si>
  <si>
    <t xml:space="preserve">Chile</t>
  </si>
  <si>
    <t xml:space="preserve">Coreia do Sul</t>
  </si>
  <si>
    <t xml:space="preserve">Dinamarca</t>
  </si>
  <si>
    <t xml:space="preserve">Eslováquia</t>
  </si>
  <si>
    <t xml:space="preserve">Espanha</t>
  </si>
  <si>
    <t xml:space="preserve">Estados Unidos</t>
  </si>
  <si>
    <t xml:space="preserve">Finlândia</t>
  </si>
  <si>
    <t xml:space="preserve">França</t>
  </si>
  <si>
    <t xml:space="preserve">Grécia</t>
  </si>
  <si>
    <t xml:space="preserve">Holanda</t>
  </si>
  <si>
    <t xml:space="preserve">Hungria</t>
  </si>
  <si>
    <t xml:space="preserve">Irlanda</t>
  </si>
  <si>
    <t xml:space="preserve">Islândia</t>
  </si>
  <si>
    <t xml:space="preserve">Itália</t>
  </si>
  <si>
    <t xml:space="preserve">Luxemburgo</t>
  </si>
  <si>
    <t xml:space="preserve">México</t>
  </si>
  <si>
    <t xml:space="preserve">Noruega</t>
  </si>
  <si>
    <t xml:space="preserve">Nova Zelândia</t>
  </si>
  <si>
    <t xml:space="preserve">Polônia</t>
  </si>
  <si>
    <t xml:space="preserve">Portugal</t>
  </si>
  <si>
    <t xml:space="preserve">Reino Unido</t>
  </si>
  <si>
    <t xml:space="preserve">República Checa</t>
  </si>
  <si>
    <t xml:space="preserve">Suécia</t>
  </si>
  <si>
    <t xml:space="preserve">Suíça</t>
  </si>
  <si>
    <t xml:space="preserve">Turquia</t>
  </si>
  <si>
    <t xml:space="preserve">Média da OCDE</t>
  </si>
  <si>
    <t xml:space="preserve">Países parceiros</t>
  </si>
  <si>
    <t xml:space="preserve">Brasil</t>
  </si>
  <si>
    <t xml:space="preserve">Eslovênia</t>
  </si>
  <si>
    <t xml:space="preserve">Estônia</t>
  </si>
  <si>
    <t xml:space="preserve">Israel</t>
  </si>
  <si>
    <t xml:space="preserve">Rússia</t>
  </si>
  <si>
    <r>
      <rPr>
        <sz val="8"/>
        <rFont val="Arial"/>
        <family val="2"/>
      </rPr>
      <t xml:space="preserve">1. Excluindo o ISCED 3C.
2. Ano de referência 2002.
Fonte</t>
    </r>
    <r>
      <rPr>
        <i val="true"/>
        <sz val="8"/>
        <rFont val="Arial"/>
        <family val="2"/>
      </rPr>
      <t xml:space="preserve">: Education at a Glance 2010 / Estudando Educação.</t>
    </r>
  </si>
  <si>
    <r>
      <rPr>
        <sz val="8"/>
        <rFont val="Arial"/>
        <family val="2"/>
      </rPr>
      <t xml:space="preserve">1. Ano de referência 2002.
Fonte</t>
    </r>
    <r>
      <rPr>
        <i val="true"/>
        <sz val="8"/>
        <rFont val="Arial"/>
        <family val="2"/>
      </rPr>
      <t xml:space="preserve">: Education at a Glance 2010 / Estudando Educaçã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5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evel1a" xfId="54"/>
    <cellStyle name="Linked Cell" xfId="55"/>
    <cellStyle name="Neutral 1" xfId="56"/>
    <cellStyle name="Normal 2" xfId="57"/>
    <cellStyle name="Normal 3" xfId="58"/>
    <cellStyle name="Normal_A1" xfId="59"/>
    <cellStyle name="Normal_B4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35208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37800"/>
          <a:ext cx="3016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A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2" width="2.99"/>
    <col collapsed="false" customWidth="true" hidden="false" outlineLevel="0" max="4" min="4" style="2" width="5.99"/>
    <col collapsed="false" customWidth="true" hidden="false" outlineLevel="0" max="7" min="5" style="1" width="5.99"/>
    <col collapsed="false" customWidth="true" hidden="false" outlineLevel="0" max="8" min="8" style="2" width="5.99"/>
    <col collapsed="false" customWidth="true" hidden="false" outlineLevel="0" max="9" min="9" style="1" width="4.85"/>
    <col collapsed="false" customWidth="true" hidden="false" outlineLevel="0" max="10" min="10" style="1" width="20.41"/>
    <col collapsed="false" customWidth="true" hidden="false" outlineLevel="0" max="11" min="11" style="1" width="3.56"/>
    <col collapsed="false" customWidth="true" hidden="false" outlineLevel="0" max="16" min="12" style="1" width="5.99"/>
    <col collapsed="false" customWidth="true" hidden="false" outlineLevel="0" max="17" min="17" style="1" width="4.7"/>
    <col collapsed="false" customWidth="true" hidden="false" outlineLevel="0" max="18" min="18" style="1" width="21.42"/>
    <col collapsed="false" customWidth="true" hidden="false" outlineLevel="0" max="23" min="19" style="1" width="5.99"/>
    <col collapsed="false" customWidth="true" hidden="false" outlineLevel="0" max="24" min="24" style="1" width="3.28"/>
    <col collapsed="false" customWidth="false" hidden="false" outlineLevel="0" max="257" min="25" style="1" width="7.99"/>
  </cols>
  <sheetData>
    <row r="5" customFormat="false" ht="12" hidden="false" customHeight="false" outlineLevel="0" collapsed="false"/>
    <row r="6" s="3" customFormat="true" ht="31.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5"/>
      <c r="J6" s="6" t="s">
        <v>1</v>
      </c>
      <c r="K6" s="6"/>
      <c r="L6" s="6"/>
      <c r="M6" s="6"/>
      <c r="N6" s="6"/>
      <c r="O6" s="6"/>
      <c r="P6" s="6"/>
      <c r="Q6" s="5"/>
      <c r="R6" s="6" t="s">
        <v>2</v>
      </c>
      <c r="S6" s="6"/>
      <c r="T6" s="6"/>
      <c r="U6" s="6"/>
      <c r="V6" s="6"/>
      <c r="W6" s="6"/>
      <c r="X6" s="7"/>
    </row>
    <row r="7" customFormat="false" ht="12.7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10"/>
      <c r="S7" s="11"/>
      <c r="T7" s="11"/>
      <c r="U7" s="11"/>
      <c r="V7" s="11"/>
      <c r="W7" s="11"/>
      <c r="X7" s="2"/>
    </row>
    <row r="8" customFormat="false" ht="12" hidden="false" customHeight="false" outlineLevel="0" collapsed="false">
      <c r="A8" s="2"/>
      <c r="B8" s="12"/>
      <c r="C8" s="13"/>
      <c r="D8" s="14" t="s">
        <v>3</v>
      </c>
      <c r="E8" s="14" t="s">
        <v>4</v>
      </c>
      <c r="F8" s="14" t="s">
        <v>5</v>
      </c>
      <c r="G8" s="14" t="s">
        <v>6</v>
      </c>
      <c r="H8" s="15" t="s">
        <v>7</v>
      </c>
      <c r="I8" s="16"/>
      <c r="J8" s="12"/>
      <c r="K8" s="13"/>
      <c r="L8" s="14" t="s">
        <v>3</v>
      </c>
      <c r="M8" s="14" t="s">
        <v>4</v>
      </c>
      <c r="N8" s="14" t="s">
        <v>5</v>
      </c>
      <c r="O8" s="14" t="s">
        <v>6</v>
      </c>
      <c r="P8" s="15" t="s">
        <v>7</v>
      </c>
      <c r="Q8" s="16"/>
      <c r="R8" s="17"/>
      <c r="S8" s="14" t="s">
        <v>3</v>
      </c>
      <c r="T8" s="14" t="s">
        <v>4</v>
      </c>
      <c r="U8" s="14" t="s">
        <v>5</v>
      </c>
      <c r="V8" s="14" t="s">
        <v>6</v>
      </c>
      <c r="W8" s="15" t="s">
        <v>7</v>
      </c>
      <c r="X8" s="2"/>
    </row>
    <row r="9" customFormat="false" ht="12" hidden="false" customHeight="false" outlineLevel="0" collapsed="false">
      <c r="A9" s="2"/>
      <c r="B9" s="18" t="s">
        <v>8</v>
      </c>
      <c r="C9" s="18"/>
      <c r="D9" s="18"/>
      <c r="E9" s="18"/>
      <c r="F9" s="18"/>
      <c r="G9" s="18"/>
      <c r="H9" s="18"/>
      <c r="I9" s="16"/>
      <c r="J9" s="18" t="s">
        <v>8</v>
      </c>
      <c r="K9" s="18"/>
      <c r="L9" s="18"/>
      <c r="M9" s="18"/>
      <c r="N9" s="18"/>
      <c r="O9" s="18"/>
      <c r="P9" s="18"/>
      <c r="Q9" s="16"/>
      <c r="R9" s="19" t="s">
        <v>8</v>
      </c>
      <c r="S9" s="15"/>
      <c r="T9" s="15"/>
      <c r="U9" s="15"/>
      <c r="V9" s="15"/>
      <c r="W9" s="15"/>
      <c r="X9" s="2"/>
    </row>
    <row r="10" customFormat="false" ht="12" hidden="false" customHeight="false" outlineLevel="0" collapsed="false">
      <c r="A10" s="2"/>
      <c r="B10" s="20" t="s">
        <v>9</v>
      </c>
      <c r="C10" s="21"/>
      <c r="D10" s="22" t="n">
        <v>85.3311663385495</v>
      </c>
      <c r="E10" s="22" t="n">
        <v>85.776429440008</v>
      </c>
      <c r="F10" s="22" t="n">
        <v>86.9003249051268</v>
      </c>
      <c r="G10" s="22" t="n">
        <v>85.7621418786883</v>
      </c>
      <c r="H10" s="23" t="n">
        <v>82.2404732789107</v>
      </c>
      <c r="I10" s="16"/>
      <c r="J10" s="20" t="s">
        <v>9</v>
      </c>
      <c r="K10" s="21"/>
      <c r="L10" s="22" t="n">
        <v>25.40005971208</v>
      </c>
      <c r="M10" s="22" t="n">
        <v>23.916872469255</v>
      </c>
      <c r="N10" s="22" t="n">
        <v>26.7258753702793</v>
      </c>
      <c r="O10" s="22" t="n">
        <v>25.9391656333383</v>
      </c>
      <c r="P10" s="23" t="n">
        <v>24.404270086261</v>
      </c>
      <c r="Q10" s="16"/>
      <c r="R10" s="20" t="s">
        <v>9</v>
      </c>
      <c r="S10" s="24" t="n">
        <v>29.7664508783413</v>
      </c>
      <c r="T10" s="24" t="n">
        <v>27.8828025663885</v>
      </c>
      <c r="U10" s="24" t="n">
        <v>30.7546322749163</v>
      </c>
      <c r="V10" s="24" t="n">
        <v>30.2454731949554</v>
      </c>
      <c r="W10" s="25" t="n">
        <v>29.6742821548416</v>
      </c>
      <c r="X10" s="2"/>
    </row>
    <row r="11" customFormat="false" ht="11.25" hidden="false" customHeight="true" outlineLevel="0" collapsed="false">
      <c r="A11" s="26"/>
      <c r="B11" s="20" t="s">
        <v>10</v>
      </c>
      <c r="C11" s="21"/>
      <c r="D11" s="22" t="n">
        <v>69.9359809328493</v>
      </c>
      <c r="E11" s="22" t="n">
        <v>82.4793097376299</v>
      </c>
      <c r="F11" s="22" t="n">
        <v>72.5626646848186</v>
      </c>
      <c r="G11" s="22" t="n">
        <v>65.9857106954368</v>
      </c>
      <c r="H11" s="23" t="n">
        <v>55.4756908790571</v>
      </c>
      <c r="I11" s="16"/>
      <c r="J11" s="20" t="s">
        <v>10</v>
      </c>
      <c r="K11" s="21"/>
      <c r="L11" s="22" t="n">
        <v>35.6471359860079</v>
      </c>
      <c r="M11" s="22" t="n">
        <v>41.6724909141739</v>
      </c>
      <c r="N11" s="22" t="n">
        <v>37.5982416411349</v>
      </c>
      <c r="O11" s="22" t="n">
        <v>33.4884869001023</v>
      </c>
      <c r="P11" s="23" t="n">
        <v>28.1912791463575</v>
      </c>
      <c r="Q11" s="16"/>
      <c r="R11" s="20" t="s">
        <v>10</v>
      </c>
      <c r="S11" s="24" t="n">
        <v>50.9710960088418</v>
      </c>
      <c r="T11" s="24" t="n">
        <v>50.5247813624239</v>
      </c>
      <c r="U11" s="24" t="n">
        <v>51.814857963728</v>
      </c>
      <c r="V11" s="24" t="n">
        <v>50.7511195183932</v>
      </c>
      <c r="W11" s="25" t="n">
        <v>50.8173556735283</v>
      </c>
      <c r="X11" s="2"/>
    </row>
    <row r="12" customFormat="false" ht="12" hidden="false" customHeight="false" outlineLevel="0" collapsed="false">
      <c r="A12" s="26"/>
      <c r="B12" s="20" t="s">
        <v>11</v>
      </c>
      <c r="C12" s="21"/>
      <c r="D12" s="22" t="n">
        <v>81.0443698231235</v>
      </c>
      <c r="E12" s="22" t="n">
        <v>87.6876852382429</v>
      </c>
      <c r="F12" s="22" t="n">
        <v>84.8217158205165</v>
      </c>
      <c r="G12" s="22" t="n">
        <v>78.9979537887046</v>
      </c>
      <c r="H12" s="23" t="n">
        <v>70.5053283833778</v>
      </c>
      <c r="I12" s="16"/>
      <c r="J12" s="20" t="s">
        <v>11</v>
      </c>
      <c r="K12" s="21"/>
      <c r="L12" s="22" t="n">
        <v>18.0696287588883</v>
      </c>
      <c r="M12" s="22" t="n">
        <v>19.3913128736221</v>
      </c>
      <c r="N12" s="22" t="n">
        <v>19.3301972055119</v>
      </c>
      <c r="O12" s="22" t="n">
        <v>17.6767067334933</v>
      </c>
      <c r="P12" s="23" t="n">
        <v>15.2115765260588</v>
      </c>
      <c r="Q12" s="16"/>
      <c r="R12" s="20" t="s">
        <v>11</v>
      </c>
      <c r="S12" s="24" t="n">
        <v>22.2959704644809</v>
      </c>
      <c r="T12" s="24" t="n">
        <v>22.1140663263455</v>
      </c>
      <c r="U12" s="24" t="n">
        <v>22.7892079504908</v>
      </c>
      <c r="V12" s="24" t="n">
        <v>22.3761577176708</v>
      </c>
      <c r="W12" s="25" t="n">
        <v>21.575073650242</v>
      </c>
      <c r="X12" s="2"/>
    </row>
    <row r="13" customFormat="false" ht="12" hidden="false" customHeight="false" outlineLevel="0" collapsed="false">
      <c r="A13" s="26"/>
      <c r="B13" s="20" t="s">
        <v>12</v>
      </c>
      <c r="C13" s="21"/>
      <c r="D13" s="22" t="n">
        <v>69.576182618738</v>
      </c>
      <c r="E13" s="22" t="n">
        <v>83.1008510402669</v>
      </c>
      <c r="F13" s="22" t="n">
        <v>77.1869054802952</v>
      </c>
      <c r="G13" s="22" t="n">
        <v>64.3735434934342</v>
      </c>
      <c r="H13" s="23" t="n">
        <v>52.0797234601088</v>
      </c>
      <c r="I13" s="16"/>
      <c r="J13" s="20" t="s">
        <v>12</v>
      </c>
      <c r="K13" s="21"/>
      <c r="L13" s="22" t="n">
        <v>32.3100444461374</v>
      </c>
      <c r="M13" s="22" t="n">
        <v>42.2714361973564</v>
      </c>
      <c r="N13" s="22" t="n">
        <v>35.323807763627</v>
      </c>
      <c r="O13" s="22" t="n">
        <v>28.7386262407353</v>
      </c>
      <c r="P13" s="23" t="n">
        <v>22.2740341289285</v>
      </c>
      <c r="Q13" s="16"/>
      <c r="R13" s="20" t="s">
        <v>12</v>
      </c>
      <c r="S13" s="24" t="n">
        <v>46.4383690366993</v>
      </c>
      <c r="T13" s="24" t="n">
        <v>50.8676333252876</v>
      </c>
      <c r="U13" s="24" t="n">
        <v>45.7639900755507</v>
      </c>
      <c r="V13" s="24" t="n">
        <v>44.6435362745979</v>
      </c>
      <c r="W13" s="25" t="n">
        <v>42.7691098359798</v>
      </c>
      <c r="X13" s="2"/>
    </row>
    <row r="14" customFormat="false" ht="12.75" hidden="false" customHeight="true" outlineLevel="0" collapsed="false">
      <c r="A14" s="26"/>
      <c r="B14" s="20" t="s">
        <v>13</v>
      </c>
      <c r="C14" s="21"/>
      <c r="D14" s="22" t="n">
        <v>87.0687863105723</v>
      </c>
      <c r="E14" s="22" t="n">
        <v>91.9014084507042</v>
      </c>
      <c r="F14" s="22" t="n">
        <v>90.1744489710645</v>
      </c>
      <c r="G14" s="22" t="n">
        <v>85.6263310745402</v>
      </c>
      <c r="H14" s="23" t="n">
        <v>79.5839255717793</v>
      </c>
      <c r="I14" s="16"/>
      <c r="J14" s="20" t="s">
        <v>13</v>
      </c>
      <c r="K14" s="21"/>
      <c r="L14" s="22" t="n">
        <v>48.8085208809724</v>
      </c>
      <c r="M14" s="22" t="n">
        <v>55.8760204539338</v>
      </c>
      <c r="N14" s="22" t="n">
        <v>54.1731954455239</v>
      </c>
      <c r="O14" s="22" t="n">
        <v>44.4356243949661</v>
      </c>
      <c r="P14" s="23" t="n">
        <v>39.8656157126244</v>
      </c>
      <c r="Q14" s="16"/>
      <c r="R14" s="20" t="s">
        <v>13</v>
      </c>
      <c r="S14" s="24" t="n">
        <v>56.0574264890676</v>
      </c>
      <c r="T14" s="24" t="n">
        <v>60.7999609537057</v>
      </c>
      <c r="U14" s="24" t="n">
        <v>60.0759927714193</v>
      </c>
      <c r="V14" s="24" t="n">
        <v>51.8948130059241</v>
      </c>
      <c r="W14" s="25" t="n">
        <v>50.0925474914759</v>
      </c>
      <c r="X14" s="2"/>
    </row>
    <row r="15" customFormat="false" ht="12" hidden="false" customHeight="false" outlineLevel="0" collapsed="false">
      <c r="A15" s="26"/>
      <c r="B15" s="20" t="s">
        <v>14</v>
      </c>
      <c r="C15" s="21"/>
      <c r="D15" s="22" t="n">
        <v>67.965887598845</v>
      </c>
      <c r="E15" s="22" t="n">
        <v>84.541622308417</v>
      </c>
      <c r="F15" s="22" t="n">
        <v>74.187605722543</v>
      </c>
      <c r="G15" s="22" t="n">
        <v>65.466490442252</v>
      </c>
      <c r="H15" s="23" t="n">
        <v>39.2575337283241</v>
      </c>
      <c r="I15" s="16"/>
      <c r="J15" s="20" t="s">
        <v>14</v>
      </c>
      <c r="K15" s="21"/>
      <c r="L15" s="22" t="n">
        <v>24.1855185117491</v>
      </c>
      <c r="M15" s="22" t="n">
        <v>33.7327545496249</v>
      </c>
      <c r="N15" s="22" t="n">
        <v>24.4233627130716</v>
      </c>
      <c r="O15" s="22" t="n">
        <v>19.7977210634431</v>
      </c>
      <c r="P15" s="23" t="n">
        <v>17.1060376974127</v>
      </c>
      <c r="Q15" s="16"/>
      <c r="R15" s="20" t="s">
        <v>14</v>
      </c>
      <c r="S15" s="24" t="n">
        <v>35.5847902031372</v>
      </c>
      <c r="T15" s="24" t="n">
        <v>39.9007655975233</v>
      </c>
      <c r="U15" s="24" t="n">
        <v>32.9210822686655</v>
      </c>
      <c r="V15" s="24" t="n">
        <v>30.2409995246448</v>
      </c>
      <c r="W15" s="25" t="n">
        <v>43.5738979829769</v>
      </c>
      <c r="X15" s="2"/>
    </row>
    <row r="16" customFormat="false" ht="12" hidden="false" customHeight="false" outlineLevel="0" collapsed="false">
      <c r="A16" s="26"/>
      <c r="B16" s="20" t="s">
        <v>15</v>
      </c>
      <c r="C16" s="21"/>
      <c r="D16" s="22" t="n">
        <v>79.1432639232865</v>
      </c>
      <c r="E16" s="22" t="n">
        <v>97.5758125516343</v>
      </c>
      <c r="F16" s="22" t="n">
        <v>93.3138905193744</v>
      </c>
      <c r="G16" s="22" t="n">
        <v>68.103331533331</v>
      </c>
      <c r="H16" s="23" t="n">
        <v>40.3630689824739</v>
      </c>
      <c r="I16" s="16"/>
      <c r="J16" s="20" t="s">
        <v>15</v>
      </c>
      <c r="K16" s="21"/>
      <c r="L16" s="22" t="n">
        <v>36.5560254749613</v>
      </c>
      <c r="M16" s="22" t="n">
        <v>57.8515042069515</v>
      </c>
      <c r="N16" s="22" t="n">
        <v>42.5230304287964</v>
      </c>
      <c r="O16" s="22" t="n">
        <v>23.2456319363508</v>
      </c>
      <c r="P16" s="23" t="n">
        <v>11.9819588134306</v>
      </c>
      <c r="Q16" s="16"/>
      <c r="R16" s="20" t="s">
        <v>15</v>
      </c>
      <c r="S16" s="24" t="n">
        <v>46.1896864784286</v>
      </c>
      <c r="T16" s="24" t="n">
        <v>59.2887752549723</v>
      </c>
      <c r="U16" s="24" t="n">
        <v>45.5698826746138</v>
      </c>
      <c r="V16" s="24" t="n">
        <v>34.1328851511089</v>
      </c>
      <c r="W16" s="25" t="n">
        <v>29.6854503770099</v>
      </c>
      <c r="X16" s="2"/>
    </row>
    <row r="17" customFormat="false" ht="12" hidden="false" customHeight="false" outlineLevel="0" collapsed="false">
      <c r="A17" s="26"/>
      <c r="B17" s="20" t="s">
        <v>16</v>
      </c>
      <c r="C17" s="21"/>
      <c r="D17" s="22" t="n">
        <v>75</v>
      </c>
      <c r="E17" s="22" t="n">
        <v>85</v>
      </c>
      <c r="F17" s="22" t="n">
        <v>80</v>
      </c>
      <c r="G17" s="22" t="n">
        <v>69</v>
      </c>
      <c r="H17" s="23" t="n">
        <v>63</v>
      </c>
      <c r="I17" s="16"/>
      <c r="J17" s="20" t="s">
        <v>16</v>
      </c>
      <c r="K17" s="21"/>
      <c r="L17" s="22" t="n">
        <v>34.4760474990978</v>
      </c>
      <c r="M17" s="22" t="n">
        <v>43.0931428507841</v>
      </c>
      <c r="N17" s="22" t="n">
        <v>37.1242023100845</v>
      </c>
      <c r="O17" s="22" t="n">
        <v>31.7434800230607</v>
      </c>
      <c r="P17" s="23" t="n">
        <v>26.2525985682009</v>
      </c>
      <c r="Q17" s="16"/>
      <c r="R17" s="20" t="s">
        <v>16</v>
      </c>
      <c r="S17" s="24" t="n">
        <v>45.9680633321304</v>
      </c>
      <c r="T17" s="24" t="n">
        <v>50.6978151185695</v>
      </c>
      <c r="U17" s="24" t="n">
        <v>46.4052528876056</v>
      </c>
      <c r="V17" s="24" t="n">
        <v>46.0050435116822</v>
      </c>
      <c r="W17" s="25" t="n">
        <v>41.6707913780967</v>
      </c>
      <c r="X17" s="2"/>
    </row>
    <row r="18" customFormat="false" ht="12" hidden="false" customHeight="false" outlineLevel="0" collapsed="false">
      <c r="A18" s="26"/>
      <c r="B18" s="20" t="s">
        <v>17</v>
      </c>
      <c r="C18" s="21"/>
      <c r="D18" s="22" t="n">
        <v>89.9339222701241</v>
      </c>
      <c r="E18" s="22" t="n">
        <v>94.4624248984556</v>
      </c>
      <c r="F18" s="22" t="n">
        <v>93.3066273833638</v>
      </c>
      <c r="G18" s="22" t="n">
        <v>88.363883763284</v>
      </c>
      <c r="H18" s="23" t="n">
        <v>80.8547973460931</v>
      </c>
      <c r="I18" s="16"/>
      <c r="J18" s="20" t="s">
        <v>17</v>
      </c>
      <c r="K18" s="21"/>
      <c r="L18" s="22" t="n">
        <v>14.7635228818765</v>
      </c>
      <c r="M18" s="22" t="n">
        <v>18.4386218339918</v>
      </c>
      <c r="N18" s="22" t="n">
        <v>13.9211878735122</v>
      </c>
      <c r="O18" s="22" t="n">
        <v>14.236287682145</v>
      </c>
      <c r="P18" s="23" t="n">
        <v>10.8692033397875</v>
      </c>
      <c r="Q18" s="16"/>
      <c r="R18" s="20" t="s">
        <v>17</v>
      </c>
      <c r="S18" s="24" t="n">
        <v>16.4159668667991</v>
      </c>
      <c r="T18" s="24" t="n">
        <v>19.5195304945991</v>
      </c>
      <c r="U18" s="24" t="n">
        <v>14.9198275234138</v>
      </c>
      <c r="V18" s="24" t="n">
        <v>16.1109800473259</v>
      </c>
      <c r="W18" s="25" t="n">
        <v>13.4428675805872</v>
      </c>
      <c r="X18" s="2"/>
    </row>
    <row r="19" customFormat="false" ht="12" hidden="false" customHeight="false" outlineLevel="0" collapsed="false">
      <c r="A19" s="2"/>
      <c r="B19" s="20" t="s">
        <v>18</v>
      </c>
      <c r="C19" s="21"/>
      <c r="D19" s="22" t="n">
        <v>51.227250939577</v>
      </c>
      <c r="E19" s="22" t="n">
        <v>65.0380412047689</v>
      </c>
      <c r="F19" s="22" t="n">
        <v>56.6904122449306</v>
      </c>
      <c r="G19" s="22" t="n">
        <v>44.9512443086034</v>
      </c>
      <c r="H19" s="23" t="n">
        <v>29.0845705528404</v>
      </c>
      <c r="I19" s="16"/>
      <c r="J19" s="20" t="s">
        <v>18</v>
      </c>
      <c r="K19" s="21"/>
      <c r="L19" s="22" t="n">
        <v>29.2437816945054</v>
      </c>
      <c r="M19" s="22" t="n">
        <v>38.7587586279021</v>
      </c>
      <c r="N19" s="22" t="n">
        <v>32.6418133762905</v>
      </c>
      <c r="O19" s="22" t="n">
        <v>23.7898357354246</v>
      </c>
      <c r="P19" s="23" t="n">
        <v>15.9884300203173</v>
      </c>
      <c r="Q19" s="16"/>
      <c r="R19" s="20" t="s">
        <v>18</v>
      </c>
      <c r="S19" s="24" t="n">
        <v>57.0863771881858</v>
      </c>
      <c r="T19" s="24" t="n">
        <v>59.5939820909923</v>
      </c>
      <c r="U19" s="24" t="n">
        <v>57.5790721634934</v>
      </c>
      <c r="V19" s="24" t="n">
        <v>52.9236422736164</v>
      </c>
      <c r="W19" s="25" t="n">
        <v>54.9722059374051</v>
      </c>
      <c r="X19" s="2"/>
    </row>
    <row r="20" customFormat="false" ht="12" hidden="false" customHeight="false" outlineLevel="0" collapsed="false">
      <c r="A20" s="2"/>
      <c r="B20" s="20" t="s">
        <v>19</v>
      </c>
      <c r="C20" s="21"/>
      <c r="D20" s="22" t="n">
        <v>88.6956539105891</v>
      </c>
      <c r="E20" s="22" t="n">
        <v>88.1257910535542</v>
      </c>
      <c r="F20" s="22" t="n">
        <v>88.6263060587701</v>
      </c>
      <c r="G20" s="22" t="n">
        <v>89.2164474046963</v>
      </c>
      <c r="H20" s="23" t="n">
        <v>88.783288733973</v>
      </c>
      <c r="I20" s="16"/>
      <c r="J20" s="20" t="s">
        <v>19</v>
      </c>
      <c r="K20" s="21"/>
      <c r="L20" s="22" t="n">
        <v>41.1051602152649</v>
      </c>
      <c r="M20" s="22" t="n">
        <v>41.5648943859764</v>
      </c>
      <c r="N20" s="22" t="n">
        <v>42.9628519593589</v>
      </c>
      <c r="O20" s="22" t="n">
        <v>39.7110750032421</v>
      </c>
      <c r="P20" s="23" t="n">
        <v>40.039889529186</v>
      </c>
      <c r="Q20" s="16"/>
      <c r="R20" s="20" t="s">
        <v>19</v>
      </c>
      <c r="S20" s="24" t="n">
        <v>46.3440522764526</v>
      </c>
      <c r="T20" s="24" t="n">
        <v>47.1654142210393</v>
      </c>
      <c r="U20" s="24" t="n">
        <v>48.4764105263163</v>
      </c>
      <c r="V20" s="24" t="n">
        <v>44.5109351004619</v>
      </c>
      <c r="W20" s="25" t="n">
        <v>45.0984527608118</v>
      </c>
      <c r="X20" s="2"/>
    </row>
    <row r="21" customFormat="false" ht="12" hidden="false" customHeight="false" outlineLevel="0" collapsed="false">
      <c r="A21" s="2"/>
      <c r="B21" s="20" t="s">
        <v>20</v>
      </c>
      <c r="C21" s="21"/>
      <c r="D21" s="22" t="n">
        <v>81.0732319650149</v>
      </c>
      <c r="E21" s="22" t="n">
        <v>90.1280237714233</v>
      </c>
      <c r="F21" s="22" t="n">
        <v>87.7515780916361</v>
      </c>
      <c r="G21" s="22" t="n">
        <v>82.3330471759637</v>
      </c>
      <c r="H21" s="23" t="n">
        <v>65.8686127881201</v>
      </c>
      <c r="I21" s="16"/>
      <c r="J21" s="20" t="s">
        <v>20</v>
      </c>
      <c r="K21" s="21"/>
      <c r="L21" s="22" t="n">
        <v>36.5835556951318</v>
      </c>
      <c r="M21" s="22" t="n">
        <v>38.2890530390778</v>
      </c>
      <c r="N21" s="22" t="n">
        <v>43.8412401951919</v>
      </c>
      <c r="O21" s="22" t="n">
        <v>36.5656207246489</v>
      </c>
      <c r="P21" s="23" t="n">
        <v>28.5475081331888</v>
      </c>
      <c r="Q21" s="16"/>
      <c r="R21" s="20" t="s">
        <v>20</v>
      </c>
      <c r="S21" s="24" t="n">
        <v>45.1240869624127</v>
      </c>
      <c r="T21" s="24" t="n">
        <v>42.4829608337845</v>
      </c>
      <c r="U21" s="24" t="n">
        <v>49.9606287985042</v>
      </c>
      <c r="V21" s="24" t="n">
        <v>44.4118394482597</v>
      </c>
      <c r="W21" s="25" t="n">
        <v>43.3400779594641</v>
      </c>
      <c r="X21" s="2"/>
    </row>
    <row r="22" customFormat="false" ht="12" hidden="false" customHeight="false" outlineLevel="0" collapsed="false">
      <c r="A22" s="2"/>
      <c r="B22" s="20" t="s">
        <v>21</v>
      </c>
      <c r="C22" s="21"/>
      <c r="D22" s="22" t="n">
        <v>69.9575023499965</v>
      </c>
      <c r="E22" s="22" t="n">
        <v>82.8766218017896</v>
      </c>
      <c r="F22" s="22" t="n">
        <v>76.708011576264</v>
      </c>
      <c r="G22" s="22" t="n">
        <v>64.2834878781132</v>
      </c>
      <c r="H22" s="23" t="n">
        <v>54.9578086040575</v>
      </c>
      <c r="I22" s="16"/>
      <c r="J22" s="20" t="s">
        <v>21</v>
      </c>
      <c r="K22" s="21"/>
      <c r="L22" s="22" t="n">
        <v>27.442945449258</v>
      </c>
      <c r="M22" s="22" t="n">
        <v>40.6656974244934</v>
      </c>
      <c r="N22" s="22" t="n">
        <v>31.1614245702009</v>
      </c>
      <c r="O22" s="22" t="n">
        <v>20.2041074211581</v>
      </c>
      <c r="P22" s="23" t="n">
        <v>17.3763154955656</v>
      </c>
      <c r="Q22" s="16"/>
      <c r="R22" s="20" t="s">
        <v>21</v>
      </c>
      <c r="S22" s="24" t="n">
        <v>39.2280234819724</v>
      </c>
      <c r="T22" s="24" t="n">
        <v>49.0677546217447</v>
      </c>
      <c r="U22" s="24" t="n">
        <v>40.6234289350857</v>
      </c>
      <c r="V22" s="24" t="n">
        <v>31.4297000490495</v>
      </c>
      <c r="W22" s="25" t="n">
        <v>31.6175552427006</v>
      </c>
      <c r="X22" s="2"/>
    </row>
    <row r="23" customFormat="false" ht="12" hidden="false" customHeight="false" outlineLevel="0" collapsed="false">
      <c r="A23" s="2"/>
      <c r="B23" s="20" t="s">
        <v>22</v>
      </c>
      <c r="C23" s="21"/>
      <c r="D23" s="22" t="n">
        <v>61.0709177293648</v>
      </c>
      <c r="E23" s="22" t="n">
        <v>74.7605828237522</v>
      </c>
      <c r="F23" s="22" t="n">
        <v>68.8092321282026</v>
      </c>
      <c r="G23" s="22" t="n">
        <v>56.3923751291199</v>
      </c>
      <c r="H23" s="23" t="n">
        <v>39.2415888095991</v>
      </c>
      <c r="I23" s="16"/>
      <c r="J23" s="20" t="s">
        <v>22</v>
      </c>
      <c r="K23" s="21"/>
      <c r="L23" s="22" t="n">
        <v>23.4156926480576</v>
      </c>
      <c r="M23" s="22" t="n">
        <v>28.2279780957697</v>
      </c>
      <c r="N23" s="22" t="n">
        <v>26.5163742257911</v>
      </c>
      <c r="O23" s="22" t="n">
        <v>21.5909916334552</v>
      </c>
      <c r="P23" s="23" t="n">
        <v>15.4559706831189</v>
      </c>
      <c r="Q23" s="16"/>
      <c r="R23" s="20" t="s">
        <v>22</v>
      </c>
      <c r="S23" s="24" t="n">
        <v>38.34180575413</v>
      </c>
      <c r="T23" s="24" t="n">
        <v>37.7578357866967</v>
      </c>
      <c r="U23" s="24" t="n">
        <v>38.5360705324932</v>
      </c>
      <c r="V23" s="24" t="n">
        <v>38.2870761942886</v>
      </c>
      <c r="W23" s="25" t="n">
        <v>39.3867097433581</v>
      </c>
      <c r="X23" s="2"/>
    </row>
    <row r="24" customFormat="false" ht="12" hidden="false" customHeight="false" outlineLevel="0" collapsed="false">
      <c r="A24" s="2"/>
      <c r="B24" s="20" t="s">
        <v>23</v>
      </c>
      <c r="C24" s="21"/>
      <c r="D24" s="22" t="n">
        <v>73.2919492099564</v>
      </c>
      <c r="E24" s="22" t="n">
        <v>82.380124826131</v>
      </c>
      <c r="F24" s="22" t="n">
        <v>77.2887464905688</v>
      </c>
      <c r="G24" s="22" t="n">
        <v>71.2645594600721</v>
      </c>
      <c r="H24" s="23" t="n">
        <v>62.225993576045</v>
      </c>
      <c r="I24" s="16"/>
      <c r="J24" s="20" t="s">
        <v>23</v>
      </c>
      <c r="K24" s="21"/>
      <c r="L24" s="22" t="n">
        <v>32.1673619978065</v>
      </c>
      <c r="M24" s="22" t="n">
        <v>39.7663344159598</v>
      </c>
      <c r="N24" s="22" t="n">
        <v>32.5092080821664</v>
      </c>
      <c r="O24" s="22" t="n">
        <v>30.5421199038559</v>
      </c>
      <c r="P24" s="23" t="n">
        <v>26.461588264062</v>
      </c>
      <c r="Q24" s="16"/>
      <c r="R24" s="20" t="s">
        <v>23</v>
      </c>
      <c r="S24" s="24" t="n">
        <v>43.8893525749437</v>
      </c>
      <c r="T24" s="24" t="n">
        <v>48.2717579026367</v>
      </c>
      <c r="U24" s="24" t="n">
        <v>42.0620200977556</v>
      </c>
      <c r="V24" s="24" t="n">
        <v>42.8573755808706</v>
      </c>
      <c r="W24" s="25" t="n">
        <v>42.5249750841244</v>
      </c>
      <c r="X24" s="2"/>
    </row>
    <row r="25" customFormat="false" ht="12" hidden="false" customHeight="false" outlineLevel="0" collapsed="false">
      <c r="A25" s="2"/>
      <c r="B25" s="20" t="s">
        <v>24</v>
      </c>
      <c r="C25" s="21"/>
      <c r="D25" s="22" t="n">
        <v>79.7033612684488</v>
      </c>
      <c r="E25" s="22" t="n">
        <v>85.5931044888916</v>
      </c>
      <c r="F25" s="22" t="n">
        <v>82.8466673734223</v>
      </c>
      <c r="G25" s="22" t="n">
        <v>78.4493699319392</v>
      </c>
      <c r="H25" s="23" t="n">
        <v>70.4672661192107</v>
      </c>
      <c r="I25" s="16"/>
      <c r="J25" s="20" t="s">
        <v>24</v>
      </c>
      <c r="K25" s="21"/>
      <c r="L25" s="22" t="n">
        <v>19.1979062317201</v>
      </c>
      <c r="M25" s="22" t="n">
        <v>23.9607017254254</v>
      </c>
      <c r="N25" s="22" t="n">
        <v>19.0481345384015</v>
      </c>
      <c r="O25" s="22" t="n">
        <v>16.8814157999955</v>
      </c>
      <c r="P25" s="23" t="n">
        <v>16.0929194063438</v>
      </c>
      <c r="Q25" s="16"/>
      <c r="R25" s="20" t="s">
        <v>24</v>
      </c>
      <c r="S25" s="24" t="n">
        <v>24.0866958760493</v>
      </c>
      <c r="T25" s="24" t="n">
        <v>27.9937290141579</v>
      </c>
      <c r="U25" s="24" t="n">
        <v>22.9920347339309</v>
      </c>
      <c r="V25" s="24" t="n">
        <v>21.5188672829896</v>
      </c>
      <c r="W25" s="25" t="n">
        <v>22.837439697347</v>
      </c>
      <c r="X25" s="2"/>
    </row>
    <row r="26" customFormat="false" ht="12" hidden="false" customHeight="false" outlineLevel="0" collapsed="false">
      <c r="A26" s="2"/>
      <c r="B26" s="20" t="s">
        <v>25</v>
      </c>
      <c r="C26" s="21"/>
      <c r="D26" s="22" t="n">
        <v>69.4533644923361</v>
      </c>
      <c r="E26" s="22" t="n">
        <v>84.6807879822147</v>
      </c>
      <c r="F26" s="22" t="n">
        <v>74.5225720330031</v>
      </c>
      <c r="G26" s="22" t="n">
        <v>61.9352098080648</v>
      </c>
      <c r="H26" s="23" t="n">
        <v>44.7262524095324</v>
      </c>
      <c r="I26" s="16"/>
      <c r="J26" s="20" t="s">
        <v>25</v>
      </c>
      <c r="K26" s="21"/>
      <c r="L26" s="22" t="n">
        <v>33.9026124418038</v>
      </c>
      <c r="M26" s="22" t="n">
        <v>45.0647473660923</v>
      </c>
      <c r="N26" s="22" t="n">
        <v>36.8356135266777</v>
      </c>
      <c r="O26" s="22" t="n">
        <v>27.0322100718865</v>
      </c>
      <c r="P26" s="23" t="n">
        <v>18.6342727267585</v>
      </c>
      <c r="Q26" s="16"/>
      <c r="R26" s="20" t="s">
        <v>25</v>
      </c>
      <c r="S26" s="24" t="n">
        <v>48.8134918871279</v>
      </c>
      <c r="T26" s="24" t="n">
        <v>53.2172036183191</v>
      </c>
      <c r="U26" s="24" t="n">
        <v>49.4288005926106</v>
      </c>
      <c r="V26" s="24" t="n">
        <v>43.6459489774209</v>
      </c>
      <c r="W26" s="25" t="n">
        <v>41.6629422830584</v>
      </c>
      <c r="X26" s="2"/>
    </row>
    <row r="27" customFormat="false" ht="12" hidden="false" customHeight="false" outlineLevel="0" collapsed="false">
      <c r="A27" s="2"/>
      <c r="B27" s="20" t="s">
        <v>26</v>
      </c>
      <c r="C27" s="21"/>
      <c r="D27" s="22" t="n">
        <v>64.1313538712214</v>
      </c>
      <c r="E27" s="22" t="n">
        <v>68.9812886546581</v>
      </c>
      <c r="F27" s="22" t="n">
        <v>68.3111821893742</v>
      </c>
      <c r="G27" s="22" t="n">
        <v>60.8829026300721</v>
      </c>
      <c r="H27" s="23" t="n">
        <v>55.7810005258794</v>
      </c>
      <c r="I27" s="16"/>
      <c r="J27" s="20" t="s">
        <v>26</v>
      </c>
      <c r="K27" s="21"/>
      <c r="L27" s="22" t="n">
        <v>31.293673813183</v>
      </c>
      <c r="M27" s="22" t="n">
        <v>32.8314664510801</v>
      </c>
      <c r="N27" s="22" t="n">
        <v>36.2337276419398</v>
      </c>
      <c r="O27" s="22" t="n">
        <v>30.3141217766524</v>
      </c>
      <c r="P27" s="23" t="n">
        <v>23.5860066062607</v>
      </c>
      <c r="Q27" s="16"/>
      <c r="R27" s="20" t="s">
        <v>26</v>
      </c>
      <c r="S27" s="24" t="n">
        <v>48.7962157730556</v>
      </c>
      <c r="T27" s="24" t="n">
        <v>47.5947421270203</v>
      </c>
      <c r="U27" s="24" t="n">
        <v>53.0421615914824</v>
      </c>
      <c r="V27" s="24" t="n">
        <v>49.7908615836578</v>
      </c>
      <c r="W27" s="25" t="n">
        <v>42.2832261592692</v>
      </c>
      <c r="X27" s="2"/>
    </row>
    <row r="28" customFormat="false" ht="12" hidden="false" customHeight="false" outlineLevel="0" collapsed="false">
      <c r="A28" s="2"/>
      <c r="B28" s="20" t="s">
        <v>27</v>
      </c>
      <c r="C28" s="21"/>
      <c r="D28" s="22" t="n">
        <v>53.3122315873984</v>
      </c>
      <c r="E28" s="22" t="n">
        <v>68.8958879765493</v>
      </c>
      <c r="F28" s="22" t="n">
        <v>57.1149910693898</v>
      </c>
      <c r="G28" s="22" t="n">
        <v>49.3954455257053</v>
      </c>
      <c r="H28" s="23" t="n">
        <v>35.1765295883463</v>
      </c>
      <c r="I28" s="16"/>
      <c r="J28" s="20" t="s">
        <v>27</v>
      </c>
      <c r="K28" s="21"/>
      <c r="L28" s="22" t="n">
        <v>14.3570111234905</v>
      </c>
      <c r="M28" s="22" t="n">
        <v>19.9048403908965</v>
      </c>
      <c r="N28" s="22" t="n">
        <v>15.1595638801114</v>
      </c>
      <c r="O28" s="22" t="n">
        <v>11.921357524601</v>
      </c>
      <c r="P28" s="23" t="n">
        <v>9.84064050310329</v>
      </c>
      <c r="Q28" s="16"/>
      <c r="R28" s="20" t="s">
        <v>27</v>
      </c>
      <c r="S28" s="24" t="n">
        <v>26.9300509395374</v>
      </c>
      <c r="T28" s="24" t="n">
        <v>28.8911878132287</v>
      </c>
      <c r="U28" s="24" t="n">
        <v>26.54218025123</v>
      </c>
      <c r="V28" s="24" t="n">
        <v>24.1345277843423</v>
      </c>
      <c r="W28" s="25" t="n">
        <v>27.9750180539794</v>
      </c>
      <c r="X28" s="2"/>
    </row>
    <row r="29" customFormat="false" ht="12" hidden="false" customHeight="false" outlineLevel="0" collapsed="false">
      <c r="A29" s="2"/>
      <c r="B29" s="20" t="s">
        <v>28</v>
      </c>
      <c r="C29" s="21"/>
      <c r="D29" s="22" t="n">
        <v>67.9417031123067</v>
      </c>
      <c r="E29" s="22" t="n">
        <v>79.3915769742056</v>
      </c>
      <c r="F29" s="22" t="n">
        <v>69.5013073943008</v>
      </c>
      <c r="G29" s="22" t="n">
        <v>62.6964650964621</v>
      </c>
      <c r="H29" s="23" t="n">
        <v>57.2023465460914</v>
      </c>
      <c r="I29" s="16"/>
      <c r="J29" s="20" t="s">
        <v>28</v>
      </c>
      <c r="K29" s="21"/>
      <c r="L29" s="22" t="n">
        <v>27.6539267453943</v>
      </c>
      <c r="M29" s="22" t="n">
        <v>38.7279732300973</v>
      </c>
      <c r="N29" s="22" t="n">
        <v>28.3694364413174</v>
      </c>
      <c r="O29" s="22" t="n">
        <v>22.0191830195659</v>
      </c>
      <c r="P29" s="23" t="n">
        <v>19.358656303805</v>
      </c>
      <c r="Q29" s="16"/>
      <c r="R29" s="20" t="s">
        <v>28</v>
      </c>
      <c r="S29" s="24" t="n">
        <v>40.7024338198923</v>
      </c>
      <c r="T29" s="24" t="n">
        <v>48.78095977698</v>
      </c>
      <c r="U29" s="24" t="n">
        <v>40.8185651535582</v>
      </c>
      <c r="V29" s="24" t="n">
        <v>35.1202942393772</v>
      </c>
      <c r="W29" s="25" t="n">
        <v>33.842416391444</v>
      </c>
      <c r="X29" s="2"/>
    </row>
    <row r="30" customFormat="false" ht="12" hidden="false" customHeight="false" outlineLevel="0" collapsed="false">
      <c r="A30" s="2"/>
      <c r="B30" s="20" t="s">
        <v>29</v>
      </c>
      <c r="C30" s="21"/>
      <c r="D30" s="22" t="n">
        <v>33.5500150083719</v>
      </c>
      <c r="E30" s="22" t="n">
        <v>39.7813499940971</v>
      </c>
      <c r="F30" s="22" t="n">
        <v>36.2920356333658</v>
      </c>
      <c r="G30" s="22" t="n">
        <v>30.2466864053707</v>
      </c>
      <c r="H30" s="23" t="n">
        <v>19.1211617550768</v>
      </c>
      <c r="I30" s="16"/>
      <c r="J30" s="20" t="s">
        <v>29</v>
      </c>
      <c r="K30" s="21"/>
      <c r="L30" s="22" t="n">
        <v>16.0104222139758</v>
      </c>
      <c r="M30" s="22" t="n">
        <v>19.7061269289502</v>
      </c>
      <c r="N30" s="22" t="n">
        <v>15.7428507420437</v>
      </c>
      <c r="O30" s="22" t="n">
        <v>15.2067485833965</v>
      </c>
      <c r="P30" s="23" t="n">
        <v>9.60533968988935</v>
      </c>
      <c r="Q30" s="16"/>
      <c r="R30" s="20" t="s">
        <v>29</v>
      </c>
      <c r="S30" s="24" t="n">
        <v>47.7210582766673</v>
      </c>
      <c r="T30" s="24" t="n">
        <v>49.5360940035324</v>
      </c>
      <c r="U30" s="24" t="n">
        <v>43.378252190324</v>
      </c>
      <c r="V30" s="24" t="n">
        <v>50.2757504726083</v>
      </c>
      <c r="W30" s="25" t="n">
        <v>50.2340799838643</v>
      </c>
      <c r="X30" s="2"/>
    </row>
    <row r="31" customFormat="false" ht="12" hidden="false" customHeight="false" outlineLevel="0" collapsed="false">
      <c r="A31" s="2"/>
      <c r="B31" s="20" t="s">
        <v>30</v>
      </c>
      <c r="C31" s="21"/>
      <c r="D31" s="22" t="n">
        <v>80.6992105687128</v>
      </c>
      <c r="E31" s="22" t="n">
        <v>84.0218504609082</v>
      </c>
      <c r="F31" s="22" t="n">
        <v>81.9017523700086</v>
      </c>
      <c r="G31" s="22" t="n">
        <v>78.4419713831479</v>
      </c>
      <c r="H31" s="23" t="n">
        <v>78.3140958377055</v>
      </c>
      <c r="I31" s="16"/>
      <c r="J31" s="20" t="s">
        <v>30</v>
      </c>
      <c r="K31" s="21"/>
      <c r="L31" s="22" t="n">
        <v>35.9916223618495</v>
      </c>
      <c r="M31" s="22" t="n">
        <v>45.5786958006146</v>
      </c>
      <c r="N31" s="22" t="n">
        <v>38.4085033036484</v>
      </c>
      <c r="O31" s="22" t="n">
        <v>31.6693163751987</v>
      </c>
      <c r="P31" s="23" t="n">
        <v>27.9818118223155</v>
      </c>
      <c r="Q31" s="16"/>
      <c r="R31" s="20" t="s">
        <v>30</v>
      </c>
      <c r="S31" s="24" t="n">
        <v>44.5997205030944</v>
      </c>
      <c r="T31" s="24" t="n">
        <v>54.2462413652987</v>
      </c>
      <c r="U31" s="24" t="n">
        <v>46.8958260259558</v>
      </c>
      <c r="V31" s="24" t="n">
        <v>40.37292257803</v>
      </c>
      <c r="W31" s="25" t="n">
        <v>35.7302367128182</v>
      </c>
      <c r="X31" s="2"/>
    </row>
    <row r="32" customFormat="false" ht="12" hidden="false" customHeight="false" outlineLevel="0" collapsed="false">
      <c r="A32" s="2"/>
      <c r="B32" s="20" t="s">
        <v>31</v>
      </c>
      <c r="C32" s="21"/>
      <c r="D32" s="22" t="n">
        <v>72.0541987193422</v>
      </c>
      <c r="E32" s="22" t="n">
        <v>79.4581614171938</v>
      </c>
      <c r="F32" s="22" t="n">
        <v>74.2845349750723</v>
      </c>
      <c r="G32" s="22" t="n">
        <v>70.5202703501654</v>
      </c>
      <c r="H32" s="23" t="n">
        <v>62.1361807559791</v>
      </c>
      <c r="I32" s="16"/>
      <c r="J32" s="20" t="s">
        <v>31</v>
      </c>
      <c r="K32" s="21"/>
      <c r="L32" s="22" t="n">
        <v>40.0296376710279</v>
      </c>
      <c r="M32" s="22" t="n">
        <v>47.550213420152</v>
      </c>
      <c r="N32" s="22" t="n">
        <v>39.9380673005622</v>
      </c>
      <c r="O32" s="22" t="n">
        <v>37.8750043766739</v>
      </c>
      <c r="P32" s="23" t="n">
        <v>33.9850821135584</v>
      </c>
      <c r="Q32" s="16"/>
      <c r="R32" s="20" t="s">
        <v>31</v>
      </c>
      <c r="S32" s="24" t="n">
        <v>55.5548994819123</v>
      </c>
      <c r="T32" s="24" t="n">
        <v>59.8430829156622</v>
      </c>
      <c r="U32" s="24" t="n">
        <v>53.7636364203724</v>
      </c>
      <c r="V32" s="24" t="n">
        <v>53.7079682034785</v>
      </c>
      <c r="W32" s="25" t="n">
        <v>54.6945140497521</v>
      </c>
      <c r="X32" s="2"/>
    </row>
    <row r="33" customFormat="false" ht="12" hidden="false" customHeight="false" outlineLevel="0" collapsed="false">
      <c r="A33" s="2"/>
      <c r="B33" s="20" t="s">
        <v>32</v>
      </c>
      <c r="C33" s="21"/>
      <c r="D33" s="22" t="n">
        <v>87.1489581985247</v>
      </c>
      <c r="E33" s="22" t="n">
        <v>92.8228532792427</v>
      </c>
      <c r="F33" s="22" t="n">
        <v>90.8864468864469</v>
      </c>
      <c r="G33" s="22" t="n">
        <v>87.0294148955044</v>
      </c>
      <c r="H33" s="23" t="n">
        <v>75.9530533003883</v>
      </c>
      <c r="I33" s="16"/>
      <c r="J33" s="20" t="s">
        <v>32</v>
      </c>
      <c r="K33" s="21"/>
      <c r="L33" s="22" t="n">
        <v>19.5658321709829</v>
      </c>
      <c r="M33" s="22" t="n">
        <v>32.1331981068289</v>
      </c>
      <c r="N33" s="22" t="n">
        <v>18.83621140764</v>
      </c>
      <c r="O33" s="22" t="n">
        <v>13.0468722279388</v>
      </c>
      <c r="P33" s="23" t="n">
        <v>12.0389163430992</v>
      </c>
      <c r="Q33" s="16"/>
      <c r="R33" s="20" t="s">
        <v>32</v>
      </c>
      <c r="S33" s="24" t="n">
        <v>22.4510224510225</v>
      </c>
      <c r="T33" s="24" t="n">
        <v>34.6177659613213</v>
      </c>
      <c r="U33" s="24" t="n">
        <v>20.7249948181755</v>
      </c>
      <c r="V33" s="24" t="n">
        <v>14.9913362552237</v>
      </c>
      <c r="W33" s="25" t="n">
        <v>15.850470547229</v>
      </c>
      <c r="X33" s="2"/>
    </row>
    <row r="34" customFormat="false" ht="12" hidden="false" customHeight="false" outlineLevel="0" collapsed="false">
      <c r="A34" s="2"/>
      <c r="B34" s="20" t="s">
        <v>33</v>
      </c>
      <c r="C34" s="21"/>
      <c r="D34" s="22" t="n">
        <v>28.2479430363721</v>
      </c>
      <c r="E34" s="22" t="n">
        <v>46.6627546521738</v>
      </c>
      <c r="F34" s="22" t="n">
        <v>28.6716599481807</v>
      </c>
      <c r="G34" s="22" t="n">
        <v>19.9500193659505</v>
      </c>
      <c r="H34" s="23" t="n">
        <v>13.4843912719369</v>
      </c>
      <c r="I34" s="16"/>
      <c r="J34" s="20" t="s">
        <v>33</v>
      </c>
      <c r="K34" s="21"/>
      <c r="L34" s="22" t="n">
        <v>14.3003791497996</v>
      </c>
      <c r="M34" s="22" t="n">
        <v>23.1737088047976</v>
      </c>
      <c r="N34" s="22" t="n">
        <v>14.5258888045306</v>
      </c>
      <c r="O34" s="22" t="n">
        <v>9.86873731255546</v>
      </c>
      <c r="P34" s="23" t="n">
        <v>7.66143949236132</v>
      </c>
      <c r="Q34" s="16"/>
      <c r="R34" s="20" t="s">
        <v>33</v>
      </c>
      <c r="S34" s="24" t="n">
        <v>50.6244972647617</v>
      </c>
      <c r="T34" s="24" t="n">
        <v>49.6621105580575</v>
      </c>
      <c r="U34" s="24" t="n">
        <v>50.6628804568125</v>
      </c>
      <c r="V34" s="24" t="n">
        <v>49.4673069310339</v>
      </c>
      <c r="W34" s="25" t="n">
        <v>56.8170956912675</v>
      </c>
      <c r="X34" s="2"/>
    </row>
    <row r="35" customFormat="false" ht="12" hidden="false" customHeight="false" outlineLevel="0" collapsed="false">
      <c r="A35" s="2"/>
      <c r="B35" s="20" t="s">
        <v>34</v>
      </c>
      <c r="C35" s="21"/>
      <c r="D35" s="22" t="n">
        <v>69.6278051640457</v>
      </c>
      <c r="E35" s="22" t="n">
        <v>76.5659116837559</v>
      </c>
      <c r="F35" s="22" t="n">
        <v>69.6530385030845</v>
      </c>
      <c r="G35" s="22" t="n">
        <v>67.0427635296148</v>
      </c>
      <c r="H35" s="23" t="n">
        <v>63.3869768405221</v>
      </c>
      <c r="I35" s="16"/>
      <c r="J35" s="20" t="s">
        <v>34</v>
      </c>
      <c r="K35" s="21"/>
      <c r="L35" s="22" t="n">
        <v>32.542473233718</v>
      </c>
      <c r="M35" s="22" t="n">
        <v>38.4424312422838</v>
      </c>
      <c r="N35" s="22" t="n">
        <v>32.9650165344738</v>
      </c>
      <c r="O35" s="22" t="n">
        <v>29.9256540198612</v>
      </c>
      <c r="P35" s="23" t="n">
        <v>27.1871725807008</v>
      </c>
      <c r="Q35" s="16"/>
      <c r="R35" s="20" t="s">
        <v>34</v>
      </c>
      <c r="S35" s="24" t="n">
        <v>46.7377553508209</v>
      </c>
      <c r="T35" s="24" t="n">
        <v>50.2082851191854</v>
      </c>
      <c r="U35" s="24" t="n">
        <v>47.3274637301199</v>
      </c>
      <c r="V35" s="24" t="n">
        <v>44.6366653824497</v>
      </c>
      <c r="W35" s="25" t="n">
        <v>42.8907859876362</v>
      </c>
      <c r="X35" s="2"/>
    </row>
    <row r="36" customFormat="false" ht="12" hidden="false" customHeight="false" outlineLevel="0" collapsed="false">
      <c r="A36" s="2"/>
      <c r="B36" s="20" t="s">
        <v>35</v>
      </c>
      <c r="C36" s="21"/>
      <c r="D36" s="22" t="n">
        <v>90.9033059025463</v>
      </c>
      <c r="E36" s="22" t="n">
        <v>94.2211233036628</v>
      </c>
      <c r="F36" s="22" t="n">
        <v>93.8588602872865</v>
      </c>
      <c r="G36" s="22" t="n">
        <v>89.6777791772638</v>
      </c>
      <c r="H36" s="23" t="n">
        <v>85.1456449422935</v>
      </c>
      <c r="I36" s="16"/>
      <c r="J36" s="20" t="s">
        <v>35</v>
      </c>
      <c r="K36" s="21"/>
      <c r="L36" s="22" t="n">
        <v>14.4988944593925</v>
      </c>
      <c r="M36" s="22" t="n">
        <v>17.6748364079599</v>
      </c>
      <c r="N36" s="22" t="n">
        <v>14.3664002839094</v>
      </c>
      <c r="O36" s="22" t="n">
        <v>14.757552219371</v>
      </c>
      <c r="P36" s="23" t="n">
        <v>10.6223280719921</v>
      </c>
      <c r="Q36" s="16"/>
      <c r="R36" s="20" t="s">
        <v>35</v>
      </c>
      <c r="S36" s="24" t="n">
        <v>15.9497988719313</v>
      </c>
      <c r="T36" s="24" t="n">
        <v>18.7588895018754</v>
      </c>
      <c r="U36" s="24" t="n">
        <v>15.3063868876483</v>
      </c>
      <c r="V36" s="24" t="n">
        <v>16.4561972372221</v>
      </c>
      <c r="W36" s="25" t="n">
        <v>12.4754801953655</v>
      </c>
      <c r="X36" s="2"/>
    </row>
    <row r="37" customFormat="false" ht="12" hidden="false" customHeight="false" outlineLevel="0" collapsed="false">
      <c r="A37" s="2"/>
      <c r="B37" s="20" t="s">
        <v>36</v>
      </c>
      <c r="C37" s="21"/>
      <c r="D37" s="22" t="n">
        <v>85.0401787366102</v>
      </c>
      <c r="E37" s="22" t="n">
        <v>91.1910870657057</v>
      </c>
      <c r="F37" s="22" t="n">
        <v>90.4250510920984</v>
      </c>
      <c r="G37" s="22" t="n">
        <v>83.5774677782743</v>
      </c>
      <c r="H37" s="23" t="n">
        <v>74.9744035817252</v>
      </c>
      <c r="I37" s="16"/>
      <c r="J37" s="20" t="s">
        <v>36</v>
      </c>
      <c r="K37" s="21"/>
      <c r="L37" s="22" t="n">
        <v>32.0066679996936</v>
      </c>
      <c r="M37" s="22" t="n">
        <v>40.7587397208441</v>
      </c>
      <c r="N37" s="22" t="n">
        <v>32.7325777519514</v>
      </c>
      <c r="O37" s="22" t="n">
        <v>28.4664916112769</v>
      </c>
      <c r="P37" s="23" t="n">
        <v>26.480563170206</v>
      </c>
      <c r="Q37" s="16"/>
      <c r="R37" s="20" t="s">
        <v>36</v>
      </c>
      <c r="S37" s="24" t="n">
        <v>37.6371128038499</v>
      </c>
      <c r="T37" s="24" t="n">
        <v>44.6959686876814</v>
      </c>
      <c r="U37" s="24" t="n">
        <v>36.1985725820748</v>
      </c>
      <c r="V37" s="24" t="n">
        <v>34.060007281863</v>
      </c>
      <c r="W37" s="25" t="n">
        <v>35.3194715865143</v>
      </c>
      <c r="X37" s="2"/>
    </row>
    <row r="38" customFormat="false" ht="12" hidden="false" customHeight="false" outlineLevel="0" collapsed="false">
      <c r="A38" s="2"/>
      <c r="B38" s="20" t="s">
        <v>37</v>
      </c>
      <c r="C38" s="21"/>
      <c r="D38" s="22" t="n">
        <v>86.8079397775616</v>
      </c>
      <c r="E38" s="22" t="n">
        <v>90.3004881638001</v>
      </c>
      <c r="F38" s="22" t="n">
        <v>88.2297965518943</v>
      </c>
      <c r="G38" s="22" t="n">
        <v>85.4770410142901</v>
      </c>
      <c r="H38" s="23" t="n">
        <v>82.7364381153632</v>
      </c>
      <c r="I38" s="16"/>
      <c r="J38" s="20" t="s">
        <v>37</v>
      </c>
      <c r="K38" s="21"/>
      <c r="L38" s="22" t="n">
        <v>33.652285526525</v>
      </c>
      <c r="M38" s="22" t="n">
        <v>38.4826172156652</v>
      </c>
      <c r="N38" s="22" t="n">
        <v>36.4235269131188</v>
      </c>
      <c r="O38" s="22" t="n">
        <v>31.489725125861</v>
      </c>
      <c r="P38" s="23" t="n">
        <v>27.3333463191672</v>
      </c>
      <c r="Q38" s="16"/>
      <c r="R38" s="20" t="s">
        <v>37</v>
      </c>
      <c r="S38" s="24" t="n">
        <v>38.7663681602816</v>
      </c>
      <c r="T38" s="24" t="n">
        <v>42.6161784927008</v>
      </c>
      <c r="U38" s="24" t="n">
        <v>41.2825693094458</v>
      </c>
      <c r="V38" s="24" t="n">
        <v>36.8399803645478</v>
      </c>
      <c r="W38" s="25" t="n">
        <v>33.0366485937612</v>
      </c>
      <c r="X38" s="2"/>
    </row>
    <row r="39" customFormat="false" ht="13.5" hidden="false" customHeight="true" outlineLevel="0" collapsed="false">
      <c r="A39" s="2"/>
      <c r="B39" s="20" t="s">
        <v>38</v>
      </c>
      <c r="C39" s="21"/>
      <c r="D39" s="22" t="n">
        <v>30.3072088250385</v>
      </c>
      <c r="E39" s="22" t="n">
        <v>40.3017617303332</v>
      </c>
      <c r="F39" s="22" t="n">
        <v>27.0017597888253</v>
      </c>
      <c r="G39" s="22" t="n">
        <v>24.3941841680129</v>
      </c>
      <c r="H39" s="23" t="n">
        <v>18.7057898873461</v>
      </c>
      <c r="I39" s="16"/>
      <c r="J39" s="20" t="s">
        <v>38</v>
      </c>
      <c r="K39" s="21"/>
      <c r="L39" s="22" t="n">
        <v>12.0382247306311</v>
      </c>
      <c r="M39" s="22" t="n">
        <v>15.4631083202512</v>
      </c>
      <c r="N39" s="22" t="n">
        <v>10.6357237131544</v>
      </c>
      <c r="O39" s="22" t="n">
        <v>9.59024820091056</v>
      </c>
      <c r="P39" s="23" t="n">
        <v>9.45768928477862</v>
      </c>
      <c r="Q39" s="16"/>
      <c r="R39" s="20" t="s">
        <v>38</v>
      </c>
      <c r="S39" s="24" t="n">
        <v>39.7206644799492</v>
      </c>
      <c r="T39" s="24" t="n">
        <v>38.3683185457693</v>
      </c>
      <c r="U39" s="24" t="n">
        <v>39.3890020366599</v>
      </c>
      <c r="V39" s="24" t="n">
        <v>39.3136664659844</v>
      </c>
      <c r="W39" s="25" t="n">
        <v>50.5602240896359</v>
      </c>
      <c r="X39" s="2"/>
    </row>
    <row r="40" customFormat="false" ht="13.5" hidden="false" customHeight="true" outlineLevel="0" collapsed="false">
      <c r="A40" s="2"/>
      <c r="B40" s="27" t="s">
        <v>39</v>
      </c>
      <c r="C40" s="28"/>
      <c r="D40" s="29" t="n">
        <f aca="false">AVERAGE(D10:D39)</f>
        <v>70.9748281396475</v>
      </c>
      <c r="E40" s="29" t="n">
        <f aca="false">AVERAGE(E10:E39)</f>
        <v>79.956823899139</v>
      </c>
      <c r="F40" s="29" t="n">
        <f aca="false">AVERAGE(F10:F39)</f>
        <v>74.727670872441</v>
      </c>
      <c r="G40" s="29" t="n">
        <f aca="false">AVERAGE(G10:G39)</f>
        <v>67.6612513028693</v>
      </c>
      <c r="H40" s="30" t="n">
        <f aca="false">AVERAGE(H10:H39)</f>
        <v>58.0277978724052</v>
      </c>
      <c r="I40" s="16"/>
      <c r="J40" s="27" t="s">
        <v>39</v>
      </c>
      <c r="K40" s="28"/>
      <c r="L40" s="29" t="n">
        <v>28.3889946332176</v>
      </c>
      <c r="M40" s="29" t="n">
        <v>35.420363002599</v>
      </c>
      <c r="N40" s="29" t="n">
        <v>29.2293432206596</v>
      </c>
      <c r="O40" s="29" t="n">
        <v>24.9654931569733</v>
      </c>
      <c r="P40" s="30" t="n">
        <v>20.079794102095</v>
      </c>
      <c r="Q40" s="16"/>
      <c r="R40" s="27" t="s">
        <v>39</v>
      </c>
      <c r="S40" s="24" t="n">
        <v>39.9986803453197</v>
      </c>
      <c r="T40" s="24" t="n">
        <v>44.2993621748655</v>
      </c>
      <c r="U40" s="24" t="n">
        <v>39.1144844732999</v>
      </c>
      <c r="V40" s="24" t="n">
        <v>36.8977704021779</v>
      </c>
      <c r="W40" s="25" t="n">
        <v>34.603749992801</v>
      </c>
      <c r="X40" s="2"/>
    </row>
    <row r="41" customFormat="false" ht="13.5" hidden="false" customHeight="true" outlineLevel="0" collapsed="false">
      <c r="A41" s="2"/>
      <c r="B41" s="31"/>
      <c r="C41" s="31"/>
      <c r="D41" s="31"/>
      <c r="E41" s="31"/>
      <c r="F41" s="31"/>
      <c r="G41" s="31"/>
      <c r="H41" s="31"/>
      <c r="I41" s="32"/>
      <c r="J41" s="31"/>
      <c r="K41" s="31"/>
      <c r="L41" s="31"/>
      <c r="M41" s="31"/>
      <c r="N41" s="31"/>
      <c r="O41" s="31"/>
      <c r="P41" s="31"/>
      <c r="Q41" s="32"/>
      <c r="R41" s="27"/>
      <c r="S41" s="33"/>
      <c r="T41" s="33"/>
      <c r="U41" s="33"/>
      <c r="V41" s="33"/>
      <c r="W41" s="33"/>
      <c r="X41" s="2"/>
    </row>
    <row r="42" customFormat="false" ht="12" hidden="false" customHeight="false" outlineLevel="0" collapsed="false">
      <c r="A42" s="34"/>
      <c r="B42" s="35" t="s">
        <v>40</v>
      </c>
      <c r="C42" s="36"/>
      <c r="D42" s="22"/>
      <c r="E42" s="29"/>
      <c r="F42" s="29"/>
      <c r="G42" s="29"/>
      <c r="H42" s="30"/>
      <c r="I42" s="37"/>
      <c r="J42" s="35" t="s">
        <v>40</v>
      </c>
      <c r="K42" s="28"/>
      <c r="L42" s="29"/>
      <c r="M42" s="29"/>
      <c r="N42" s="29"/>
      <c r="O42" s="29"/>
      <c r="P42" s="30"/>
      <c r="Q42" s="16"/>
      <c r="R42" s="19" t="s">
        <v>40</v>
      </c>
      <c r="S42" s="38"/>
      <c r="T42" s="38"/>
      <c r="U42" s="38"/>
      <c r="V42" s="38"/>
      <c r="W42" s="39"/>
      <c r="X42" s="2"/>
    </row>
    <row r="43" customFormat="false" ht="12" hidden="false" customHeight="false" outlineLevel="0" collapsed="false">
      <c r="A43" s="40"/>
      <c r="B43" s="12" t="s">
        <v>41</v>
      </c>
      <c r="C43" s="13"/>
      <c r="D43" s="22" t="n">
        <v>38.8381686939174</v>
      </c>
      <c r="E43" s="22" t="n">
        <v>49.7671974373724</v>
      </c>
      <c r="F43" s="22" t="n">
        <v>40.0109227968647</v>
      </c>
      <c r="G43" s="22" t="n">
        <v>32.679166072898</v>
      </c>
      <c r="H43" s="23" t="n">
        <v>23.223575379331</v>
      </c>
      <c r="I43" s="41"/>
      <c r="J43" s="12" t="s">
        <v>41</v>
      </c>
      <c r="K43" s="13"/>
      <c r="L43" s="22" t="n">
        <v>10.7954944517644</v>
      </c>
      <c r="M43" s="22" t="n">
        <v>11.0007130871733</v>
      </c>
      <c r="N43" s="22" t="n">
        <v>11.5878330387555</v>
      </c>
      <c r="O43" s="22" t="n">
        <v>10.6453127852633</v>
      </c>
      <c r="P43" s="23" t="n">
        <v>9.14731686096184</v>
      </c>
      <c r="Q43" s="16"/>
      <c r="R43" s="12" t="s">
        <v>41</v>
      </c>
      <c r="S43" s="42" t="n">
        <v>27.7960954772182</v>
      </c>
      <c r="T43" s="43" t="n">
        <v>22.1043451382143</v>
      </c>
      <c r="U43" s="43" t="n">
        <v>28.96167403483</v>
      </c>
      <c r="V43" s="43" t="n">
        <v>32.5752277812616</v>
      </c>
      <c r="W43" s="44" t="n">
        <v>39.3880645488506</v>
      </c>
      <c r="X43" s="45"/>
      <c r="Y43" s="46"/>
      <c r="Z43" s="46"/>
      <c r="AA43" s="46"/>
      <c r="AB43" s="46"/>
      <c r="AC43" s="46"/>
    </row>
    <row r="44" customFormat="false" ht="12" hidden="false" customHeight="false" outlineLevel="0" collapsed="false">
      <c r="A44" s="40"/>
      <c r="B44" s="12" t="s">
        <v>42</v>
      </c>
      <c r="C44" s="13"/>
      <c r="D44" s="22" t="n">
        <v>82.0432139612888</v>
      </c>
      <c r="E44" s="22" t="n">
        <v>92.3795387005072</v>
      </c>
      <c r="F44" s="22" t="n">
        <v>84.8408531253539</v>
      </c>
      <c r="G44" s="22" t="n">
        <v>77.9495067426952</v>
      </c>
      <c r="H44" s="23" t="n">
        <v>71.4797477038394</v>
      </c>
      <c r="I44" s="41"/>
      <c r="J44" s="12" t="s">
        <v>42</v>
      </c>
      <c r="K44" s="13"/>
      <c r="L44" s="22" t="n">
        <v>22.6376650469084</v>
      </c>
      <c r="M44" s="22" t="n">
        <v>30.0413264737146</v>
      </c>
      <c r="N44" s="22" t="n">
        <v>23.6990889900943</v>
      </c>
      <c r="O44" s="22" t="n">
        <v>19.821877479806</v>
      </c>
      <c r="P44" s="23" t="n">
        <v>16.0591643845875</v>
      </c>
      <c r="Q44" s="16"/>
      <c r="R44" s="12" t="s">
        <v>42</v>
      </c>
      <c r="S44" s="42" t="n">
        <v>27.5923674291815</v>
      </c>
      <c r="T44" s="42" t="n">
        <v>32.5194592831948</v>
      </c>
      <c r="U44" s="42" t="n">
        <v>27.9335816615121</v>
      </c>
      <c r="V44" s="42" t="n">
        <v>25.429124965776</v>
      </c>
      <c r="W44" s="47" t="n">
        <v>22.4667334461295</v>
      </c>
      <c r="X44" s="45"/>
      <c r="Y44" s="46"/>
      <c r="Z44" s="46"/>
      <c r="AA44" s="46"/>
      <c r="AB44" s="46"/>
      <c r="AC44" s="46"/>
    </row>
    <row r="45" customFormat="false" ht="12.75" hidden="false" customHeight="true" outlineLevel="0" collapsed="false">
      <c r="A45" s="40"/>
      <c r="B45" s="12" t="s">
        <v>43</v>
      </c>
      <c r="C45" s="13"/>
      <c r="D45" s="22" t="n">
        <v>88.4834876524469</v>
      </c>
      <c r="E45" s="22" t="n">
        <v>85.1049407635822</v>
      </c>
      <c r="F45" s="22" t="n">
        <v>93.1934309741536</v>
      </c>
      <c r="G45" s="22" t="n">
        <v>91.9109076788953</v>
      </c>
      <c r="H45" s="23" t="n">
        <v>82.8025041405738</v>
      </c>
      <c r="I45" s="37"/>
      <c r="J45" s="12" t="s">
        <v>43</v>
      </c>
      <c r="K45" s="13"/>
      <c r="L45" s="22" t="n">
        <v>34.3026428791802</v>
      </c>
      <c r="M45" s="22" t="n">
        <v>35.7661001851308</v>
      </c>
      <c r="N45" s="22" t="n">
        <v>34.6462586048041</v>
      </c>
      <c r="O45" s="22" t="n">
        <v>34.6444494515345</v>
      </c>
      <c r="P45" s="23" t="n">
        <v>31.6087426290368</v>
      </c>
      <c r="Q45" s="16"/>
      <c r="R45" s="12" t="s">
        <v>43</v>
      </c>
      <c r="S45" s="42" t="n">
        <v>38.7672816581519</v>
      </c>
      <c r="T45" s="42" t="n">
        <v>42.0258798892623</v>
      </c>
      <c r="U45" s="42" t="n">
        <v>37.1767175461251</v>
      </c>
      <c r="V45" s="42" t="n">
        <v>37.6935124746783</v>
      </c>
      <c r="W45" s="47" t="n">
        <v>38.1736554432879</v>
      </c>
      <c r="X45" s="2"/>
      <c r="Y45" s="46"/>
      <c r="Z45" s="46"/>
      <c r="AA45" s="46"/>
      <c r="AB45" s="46"/>
      <c r="AC45" s="46"/>
    </row>
    <row r="46" customFormat="false" ht="12" hidden="false" customHeight="false" outlineLevel="0" collapsed="false">
      <c r="A46" s="40"/>
      <c r="B46" s="12" t="s">
        <v>44</v>
      </c>
      <c r="C46" s="13"/>
      <c r="D46" s="22" t="n">
        <v>81.2329363708721</v>
      </c>
      <c r="E46" s="22" t="n">
        <v>87.4629794165556</v>
      </c>
      <c r="F46" s="22" t="n">
        <v>83.5571508847578</v>
      </c>
      <c r="G46" s="22" t="n">
        <v>77.0388388441902</v>
      </c>
      <c r="H46" s="23" t="n">
        <v>72.2946752337935</v>
      </c>
      <c r="I46" s="41"/>
      <c r="J46" s="12" t="s">
        <v>44</v>
      </c>
      <c r="K46" s="13"/>
      <c r="L46" s="22" t="n">
        <v>43.9805373259848</v>
      </c>
      <c r="M46" s="22" t="n">
        <v>42.2849104101881</v>
      </c>
      <c r="N46" s="22" t="n">
        <v>45.8915813254739</v>
      </c>
      <c r="O46" s="22" t="n">
        <v>44.0619069257705</v>
      </c>
      <c r="P46" s="23" t="n">
        <v>44.1472103823398</v>
      </c>
      <c r="Q46" s="16"/>
      <c r="R46" s="12" t="s">
        <v>44</v>
      </c>
      <c r="S46" s="42" t="n">
        <v>54.141262511046</v>
      </c>
      <c r="T46" s="42" t="n">
        <v>48.3460667499101</v>
      </c>
      <c r="U46" s="42" t="n">
        <v>54.9223864618932</v>
      </c>
      <c r="V46" s="42" t="n">
        <v>57.1944068561119</v>
      </c>
      <c r="W46" s="47" t="n">
        <v>61.0656458993312</v>
      </c>
      <c r="X46" s="2"/>
      <c r="Y46" s="46"/>
      <c r="Z46" s="46"/>
      <c r="AA46" s="46"/>
      <c r="AB46" s="46"/>
      <c r="AC46" s="46"/>
    </row>
    <row r="47" customFormat="false" ht="12.75" hidden="false" customHeight="false" outlineLevel="0" collapsed="false">
      <c r="A47" s="40"/>
      <c r="B47" s="48" t="s">
        <v>45</v>
      </c>
      <c r="C47" s="49" t="n">
        <v>2</v>
      </c>
      <c r="D47" s="50" t="n">
        <v>87.9964</v>
      </c>
      <c r="E47" s="50" t="n">
        <v>91.02</v>
      </c>
      <c r="F47" s="50" t="n">
        <v>93.74</v>
      </c>
      <c r="G47" s="50" t="n">
        <v>89.44</v>
      </c>
      <c r="H47" s="51" t="n">
        <v>71.19</v>
      </c>
      <c r="I47" s="41"/>
      <c r="J47" s="48" t="s">
        <v>45</v>
      </c>
      <c r="K47" s="49" t="n">
        <v>1</v>
      </c>
      <c r="L47" s="50" t="n">
        <v>54.02</v>
      </c>
      <c r="M47" s="50" t="n">
        <v>55.48</v>
      </c>
      <c r="N47" s="50" t="n">
        <v>58.08</v>
      </c>
      <c r="O47" s="50" t="n">
        <v>54.26</v>
      </c>
      <c r="P47" s="51" t="n">
        <v>44.48</v>
      </c>
      <c r="Q47" s="16"/>
      <c r="R47" s="48" t="s">
        <v>45</v>
      </c>
      <c r="S47" s="52" t="n">
        <v>61.3888749994318</v>
      </c>
      <c r="T47" s="52" t="n">
        <v>60.9536365633927</v>
      </c>
      <c r="U47" s="52" t="n">
        <v>61.9586089182846</v>
      </c>
      <c r="V47" s="52" t="n">
        <v>60.6663685152057</v>
      </c>
      <c r="W47" s="53" t="n">
        <v>62.4806854895351</v>
      </c>
      <c r="X47" s="2"/>
      <c r="Y47" s="46"/>
      <c r="Z47" s="46"/>
      <c r="AA47" s="46"/>
      <c r="AB47" s="46"/>
      <c r="AC47" s="46"/>
    </row>
    <row r="48" customFormat="false" ht="6" hidden="false" customHeight="true" outlineLevel="0" collapsed="false">
      <c r="A48" s="40"/>
      <c r="D48" s="54"/>
      <c r="E48" s="54"/>
      <c r="F48" s="54"/>
      <c r="G48" s="54"/>
      <c r="H48" s="54"/>
      <c r="I48" s="2"/>
      <c r="J48" s="2"/>
      <c r="K48" s="2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39" hidden="false" customHeight="true" outlineLevel="0" collapsed="false">
      <c r="A49" s="2"/>
      <c r="B49" s="56" t="s">
        <v>46</v>
      </c>
      <c r="C49" s="56"/>
      <c r="D49" s="56"/>
      <c r="E49" s="56"/>
      <c r="F49" s="56"/>
      <c r="G49" s="56"/>
      <c r="H49" s="56"/>
      <c r="I49" s="2"/>
      <c r="J49" s="56" t="s">
        <v>47</v>
      </c>
      <c r="K49" s="56"/>
      <c r="L49" s="56"/>
      <c r="M49" s="56"/>
      <c r="N49" s="56"/>
      <c r="O49" s="56"/>
      <c r="P49" s="56"/>
      <c r="Q49" s="55"/>
      <c r="R49" s="55"/>
      <c r="S49" s="55"/>
      <c r="T49" s="55"/>
      <c r="U49" s="55"/>
      <c r="V49" s="55"/>
      <c r="W49" s="55"/>
      <c r="X49" s="2"/>
    </row>
    <row r="50" customFormat="false" ht="11.25" hidden="false" customHeight="false" outlineLevel="0" collapsed="false">
      <c r="A50" s="2"/>
      <c r="B50" s="57"/>
      <c r="C50" s="57"/>
      <c r="E50" s="2"/>
      <c r="F50" s="2"/>
      <c r="G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1.25" hidden="false" customHeight="false" outlineLevel="0" collapsed="false">
      <c r="A51" s="2"/>
      <c r="E51" s="2"/>
      <c r="F51" s="2"/>
      <c r="G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1.25" hidden="false" customHeight="false" outlineLevel="0" collapsed="false">
      <c r="A52" s="2"/>
      <c r="E52" s="2"/>
      <c r="F52" s="2"/>
      <c r="G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1.25" hidden="false" customHeight="false" outlineLevel="0" collapsed="false">
      <c r="A53" s="2"/>
      <c r="E53" s="2"/>
      <c r="F53" s="2"/>
      <c r="G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1.25" hidden="false" customHeight="false" outlineLevel="0" collapsed="false">
      <c r="A54" s="2"/>
      <c r="E54" s="2"/>
      <c r="F54" s="2"/>
      <c r="G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1.25" hidden="false" customHeight="false" outlineLevel="0" collapsed="false">
      <c r="A55" s="2"/>
      <c r="E55" s="2"/>
      <c r="F55" s="2"/>
      <c r="G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1.25" hidden="false" customHeight="false" outlineLevel="0" collapsed="false">
      <c r="A56" s="2"/>
      <c r="E56" s="2"/>
      <c r="F56" s="2"/>
      <c r="G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1.25" hidden="false" customHeight="false" outlineLevel="0" collapsed="false">
      <c r="A57" s="2"/>
      <c r="E57" s="2"/>
      <c r="F57" s="2"/>
      <c r="G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1.25" hidden="false" customHeight="false" outlineLevel="0" collapsed="false">
      <c r="A58" s="2"/>
      <c r="E58" s="2"/>
      <c r="F58" s="2"/>
      <c r="G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1.25" hidden="false" customHeight="false" outlineLevel="0" collapsed="false">
      <c r="A59" s="2"/>
      <c r="E59" s="2"/>
      <c r="F59" s="2"/>
      <c r="G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1.25" hidden="false" customHeight="false" outlineLevel="0" collapsed="false">
      <c r="A60" s="2"/>
      <c r="E60" s="2"/>
      <c r="F60" s="2"/>
      <c r="G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1.25" hidden="false" customHeight="false" outlineLevel="0" collapsed="false">
      <c r="A61" s="2"/>
      <c r="E61" s="2"/>
      <c r="F61" s="2"/>
      <c r="G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1.25" hidden="false" customHeight="false" outlineLevel="0" collapsed="false">
      <c r="A62" s="2"/>
      <c r="E62" s="2"/>
      <c r="F62" s="2"/>
      <c r="G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1.25" hidden="false" customHeight="false" outlineLevel="0" collapsed="false">
      <c r="A63" s="2"/>
      <c r="E63" s="2"/>
      <c r="F63" s="2"/>
      <c r="G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1.25" hidden="false" customHeight="false" outlineLevel="0" collapsed="false">
      <c r="A64" s="2"/>
      <c r="E64" s="2"/>
      <c r="F64" s="2"/>
      <c r="G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1.25" hidden="false" customHeight="false" outlineLevel="0" collapsed="false">
      <c r="A65" s="2"/>
      <c r="E65" s="2"/>
      <c r="F65" s="2"/>
      <c r="G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1.25" hidden="false" customHeight="false" outlineLevel="0" collapsed="false">
      <c r="A66" s="2"/>
      <c r="E66" s="2"/>
      <c r="F66" s="2"/>
      <c r="G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1.25" hidden="false" customHeight="false" outlineLevel="0" collapsed="false">
      <c r="A67" s="2"/>
      <c r="E67" s="2"/>
      <c r="F67" s="2"/>
      <c r="G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1.25" hidden="false" customHeight="false" outlineLevel="0" collapsed="false">
      <c r="A68" s="2"/>
      <c r="E68" s="2"/>
      <c r="F68" s="2"/>
      <c r="G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1.25" hidden="false" customHeight="false" outlineLevel="0" collapsed="false">
      <c r="A69" s="2"/>
      <c r="E69" s="2"/>
      <c r="F69" s="2"/>
      <c r="G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1.25" hidden="false" customHeight="false" outlineLevel="0" collapsed="false">
      <c r="A70" s="2"/>
      <c r="E70" s="2"/>
      <c r="F70" s="2"/>
      <c r="G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1.25" hidden="false" customHeight="false" outlineLevel="0" collapsed="false">
      <c r="A71" s="2"/>
      <c r="E71" s="2"/>
      <c r="F71" s="2"/>
      <c r="G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1.25" hidden="false" customHeight="false" outlineLevel="0" collapsed="false">
      <c r="A72" s="2"/>
      <c r="E72" s="2"/>
      <c r="F72" s="2"/>
      <c r="G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1.25" hidden="false" customHeight="false" outlineLevel="0" collapsed="false">
      <c r="A73" s="2"/>
      <c r="E73" s="2"/>
      <c r="F73" s="2"/>
      <c r="G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1.25" hidden="false" customHeight="false" outlineLevel="0" collapsed="false">
      <c r="A74" s="2"/>
      <c r="E74" s="2"/>
      <c r="F74" s="2"/>
      <c r="G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1.25" hidden="false" customHeight="false" outlineLevel="0" collapsed="false">
      <c r="A75" s="2"/>
      <c r="E75" s="2"/>
      <c r="F75" s="2"/>
      <c r="G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1.25" hidden="false" customHeight="false" outlineLevel="0" collapsed="false">
      <c r="A76" s="2"/>
      <c r="E76" s="2"/>
      <c r="F76" s="2"/>
      <c r="G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1.25" hidden="false" customHeight="false" outlineLevel="0" collapsed="false">
      <c r="A77" s="2"/>
      <c r="E77" s="2"/>
      <c r="F77" s="2"/>
      <c r="G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1.25" hidden="false" customHeight="false" outlineLevel="0" collapsed="false">
      <c r="A78" s="2"/>
      <c r="E78" s="2"/>
      <c r="F78" s="2"/>
      <c r="G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1.25" hidden="false" customHeight="false" outlineLevel="0" collapsed="false">
      <c r="A79" s="2"/>
      <c r="E79" s="2"/>
      <c r="F79" s="2"/>
      <c r="G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1.25" hidden="false" customHeight="false" outlineLevel="0" collapsed="false">
      <c r="A80" s="2"/>
      <c r="E80" s="2"/>
      <c r="F80" s="2"/>
      <c r="G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1.25" hidden="false" customHeight="false" outlineLevel="0" collapsed="false">
      <c r="A81" s="2"/>
      <c r="E81" s="2"/>
      <c r="F81" s="2"/>
      <c r="G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1.25" hidden="false" customHeight="false" outlineLevel="0" collapsed="false">
      <c r="A82" s="2"/>
      <c r="E82" s="2"/>
      <c r="F82" s="2"/>
      <c r="G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1.25" hidden="false" customHeight="false" outlineLevel="0" collapsed="false">
      <c r="A83" s="2"/>
      <c r="E83" s="2"/>
      <c r="F83" s="2"/>
      <c r="G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1.25" hidden="false" customHeight="false" outlineLevel="0" collapsed="false">
      <c r="A84" s="2"/>
      <c r="E84" s="2"/>
      <c r="F84" s="2"/>
      <c r="G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</sheetData>
  <mergeCells count="18">
    <mergeCell ref="B6:H6"/>
    <mergeCell ref="J6:P6"/>
    <mergeCell ref="R6:W6"/>
    <mergeCell ref="B7:H7"/>
    <mergeCell ref="J7:P7"/>
    <mergeCell ref="S7:W7"/>
    <mergeCell ref="I8:I40"/>
    <mergeCell ref="Q8:Q40"/>
    <mergeCell ref="B9:H9"/>
    <mergeCell ref="J9:P9"/>
    <mergeCell ref="S9:W9"/>
    <mergeCell ref="A11:A18"/>
    <mergeCell ref="B41:H41"/>
    <mergeCell ref="J41:P41"/>
    <mergeCell ref="S41:W41"/>
    <mergeCell ref="A43:A48"/>
    <mergeCell ref="B49:H49"/>
    <mergeCell ref="J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6:56:55Z</dcterms:created>
  <dc:creator>Ernesto Martins Faria</dc:creator>
  <dc:description/>
  <dc:language>en-US</dc:language>
  <cp:lastModifiedBy>Ernesto Martins Faria</cp:lastModifiedBy>
  <dcterms:modified xsi:type="dcterms:W3CDTF">2011-05-12T09:17:38Z</dcterms:modified>
  <cp:revision>0</cp:revision>
  <dc:subject/>
  <dc:title/>
</cp:coreProperties>
</file>